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doAnálisis2011" sheetId="1" state="visible" r:id="rId2"/>
    <sheet name="% CUMPLIMIEN CALAGUA" sheetId="2" state="visible" r:id="rId3"/>
  </sheets>
  <definedNames>
    <definedName function="false" hidden="false" localSheetId="0" name="Excel_BuiltIn__FilterDatabase" vbProcedure="false">ResultadoAnálisis2011!$A$7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2">
  <si>
    <t xml:space="preserve">RESULTADO DE LOS ANALISIS DE CALIDAD DEL AGUA REALIZADOS EN EL AÑO  2011 POR EL PRESTADOR AGUAS DE SIGUATEPEQUE</t>
  </si>
  <si>
    <t xml:space="preserve">P   A   R   A   M   E   T   R   O</t>
  </si>
  <si>
    <t xml:space="preserve">No.-</t>
  </si>
  <si>
    <t xml:space="preserve">Sitio/barrio/colonia</t>
  </si>
  <si>
    <t xml:space="preserve">Clave Catastral</t>
  </si>
  <si>
    <t xml:space="preserve">Fecha</t>
  </si>
  <si>
    <t xml:space="preserve">Turbiedad (UNT)</t>
  </si>
  <si>
    <t xml:space="preserve">Cloro Libre Residual (mg/l)</t>
  </si>
  <si>
    <t xml:space="preserve">Coliformes Fecales (UFC)</t>
  </si>
  <si>
    <t xml:space="preserve">Coliformes Totales (UFC)</t>
  </si>
  <si>
    <t xml:space="preserve">Valor Recomendado</t>
  </si>
  <si>
    <t xml:space="preserve">Valor Máximo Admisible</t>
  </si>
  <si>
    <t xml:space="preserve">Dentro de norma</t>
  </si>
  <si>
    <t xml:space="preserve">Fuera de norma</t>
  </si>
  <si>
    <t xml:space="preserve">0.50 a 1.0</t>
  </si>
  <si>
    <t xml:space="preserve">No</t>
  </si>
  <si>
    <t xml:space="preserve">SITIO/BARRIO/COLONIA</t>
  </si>
  <si>
    <t xml:space="preserve">FHECHA</t>
  </si>
  <si>
    <t xml:space="preserve">Columna1</t>
  </si>
  <si>
    <t xml:space="preserve">T Dentro de norma</t>
  </si>
  <si>
    <t xml:space="preserve">T Fuera de norma</t>
  </si>
  <si>
    <t xml:space="preserve">Columna2</t>
  </si>
  <si>
    <t xml:space="preserve">C Dentro de norma</t>
  </si>
  <si>
    <t xml:space="preserve">C Fuera de norma</t>
  </si>
  <si>
    <t xml:space="preserve">Columna3</t>
  </si>
  <si>
    <t xml:space="preserve">CF Dentro de norma</t>
  </si>
  <si>
    <t xml:space="preserve">CF Fuera de norma</t>
  </si>
  <si>
    <t xml:space="preserve">Columna4</t>
  </si>
  <si>
    <t xml:space="preserve">CT Dentro de norma</t>
  </si>
  <si>
    <t xml:space="preserve">CT Fuera de norma</t>
  </si>
  <si>
    <t xml:space="preserve">Barrio San Antonio; Sr. Donald Herdenson  </t>
  </si>
  <si>
    <t xml:space="preserve">Barrio Arriba; Sra. Ruth Maya </t>
  </si>
  <si>
    <t xml:space="preserve">Barrio Las Americas; Sra. Astelia Castillo </t>
  </si>
  <si>
    <t xml:space="preserve">Barrio Saragoza; Sra. Lastenia Villeda  </t>
  </si>
  <si>
    <t xml:space="preserve">Colonia Canada; Sra. Maria Sanchez </t>
  </si>
  <si>
    <t xml:space="preserve">Barrio Buena Esperanza;  Iris del Carmen </t>
  </si>
  <si>
    <t xml:space="preserve">Barrio San Francisco; Jovita Dominguez </t>
  </si>
  <si>
    <t xml:space="preserve">Barrio San Antonio; Sandra vasquez </t>
  </si>
  <si>
    <t xml:space="preserve">Barrio San Antonio; Mirna Alvarez </t>
  </si>
  <si>
    <t xml:space="preserve">Barrio Saragoza; Irene Ramos  </t>
  </si>
  <si>
    <t xml:space="preserve">Barrio San Antonio; Cuarteria Luwin Mancia  </t>
  </si>
  <si>
    <t xml:space="preserve">Barrio San Antonio; Dora Guevara </t>
  </si>
  <si>
    <t xml:space="preserve">Barrio San Miguel; Maria Flores </t>
  </si>
  <si>
    <t xml:space="preserve">Barrio Las Colinas; Osman Meza </t>
  </si>
  <si>
    <t xml:space="preserve">Barrio Saragoza</t>
  </si>
  <si>
    <t xml:space="preserve">Barrio Macaruya; Suyapa Sanchez</t>
  </si>
  <si>
    <t xml:space="preserve">Barrio San Juan; Armando Zelaya </t>
  </si>
  <si>
    <t xml:space="preserve">Barrio El Parnaso; Caterine Mejia </t>
  </si>
  <si>
    <t xml:space="preserve">Barrio El Higo; Alex Rojas  </t>
  </si>
  <si>
    <t xml:space="preserve">Barrio San Antonio; </t>
  </si>
  <si>
    <t xml:space="preserve">Barrio Macaruya; Juventina Chicas </t>
  </si>
  <si>
    <t xml:space="preserve">Barrio San Juan; Allan Rower </t>
  </si>
  <si>
    <t xml:space="preserve">Barrio San Antonio; Carly Zepeda </t>
  </si>
  <si>
    <t xml:space="preserve">Barrio Abajo; Armando Castro</t>
  </si>
  <si>
    <t xml:space="preserve">Las Americas; Reyna suazo</t>
  </si>
  <si>
    <t xml:space="preserve">San Miguel; Maria Flores </t>
  </si>
  <si>
    <t xml:space="preserve">Las Colinas; Marlene Argueta </t>
  </si>
  <si>
    <t xml:space="preserve">San Antonio; Estela Vargas</t>
  </si>
  <si>
    <t xml:space="preserve">Las Mercedes; Elvira Cardona  </t>
  </si>
  <si>
    <t xml:space="preserve">Barrio Abajo; Francisco Martinez</t>
  </si>
  <si>
    <t xml:space="preserve">Barrio San Juan; Oficinas aguas de siguatepeque </t>
  </si>
  <si>
    <t xml:space="preserve">Barrio Abajo; Iris Martinez </t>
  </si>
  <si>
    <t xml:space="preserve">Barrio Arriba; Mario Murillo</t>
  </si>
  <si>
    <t xml:space="preserve">Barrio San Antonio; Orbelina Sanchez</t>
  </si>
  <si>
    <t xml:space="preserve">Barrio San Francisco; Jorge colindres</t>
  </si>
  <si>
    <t xml:space="preserve">Barrio Suyapita; Natividad Maya </t>
  </si>
  <si>
    <t xml:space="preserve">Colonia Brisas del Rio; Delia Villeda </t>
  </si>
  <si>
    <t xml:space="preserve">Barrio Zaragosa; irene Ramos </t>
  </si>
  <si>
    <t xml:space="preserve">Barrio San Francisco; Eloyda Mendoza</t>
  </si>
  <si>
    <t xml:space="preserve">Barrio San Miguel; Marlen Pineda </t>
  </si>
  <si>
    <t xml:space="preserve">Barrio San Antonio; Yaquelin Pineda  </t>
  </si>
  <si>
    <t xml:space="preserve">Barrio Abajo; Alba Castro</t>
  </si>
  <si>
    <t xml:space="preserve">Barrio Las Americas; Estela Portillo </t>
  </si>
  <si>
    <t xml:space="preserve">Barrio El Parnaso; Apolinaria Palacios </t>
  </si>
  <si>
    <t xml:space="preserve">Barrio Buena Esperanza;  Iris Morales </t>
  </si>
  <si>
    <t xml:space="preserve">Barrio San Antonio; Orbelina Sanchez </t>
  </si>
  <si>
    <t xml:space="preserve">Barrio Suyapita; Navidad Amaya </t>
  </si>
  <si>
    <t xml:space="preserve">Colonia Brisas del Rio; Victoria Reyes  </t>
  </si>
  <si>
    <t xml:space="preserve">Barrio Las Colinas; Sara Guitierrez </t>
  </si>
  <si>
    <t xml:space="preserve">Barrio Buena Esperanza; Sr. Mario Molina</t>
  </si>
  <si>
    <t xml:space="preserve">Barrio Suyapita; Sra. Paola Gómez</t>
  </si>
  <si>
    <t xml:space="preserve">Col. Brisas del Río; Sra. Delcia Villeda</t>
  </si>
  <si>
    <t xml:space="preserve">Barrio San Antonio; Sra. Orbelina Sánchez</t>
  </si>
  <si>
    <t xml:space="preserve">Barrio San Miguel; Sra. María Flores</t>
  </si>
  <si>
    <t xml:space="preserve">Barrio El Parnazo; Sra. Apolinaria Palacios</t>
  </si>
  <si>
    <t xml:space="preserve">Barrio Cabañas; Sra. Adalila Ramírez</t>
  </si>
  <si>
    <t xml:space="preserve">Barrio Abajo; Sra. Concepción Martínez</t>
  </si>
  <si>
    <t xml:space="preserve">Col. Las Américas; Sra. Estela Portillo</t>
  </si>
  <si>
    <t xml:space="preserve">Barrio San Francisco; Sra. Eloida Mendoza</t>
  </si>
  <si>
    <t xml:space="preserve">Barrio San Antonio; Sra. Mirian Zepeda</t>
  </si>
  <si>
    <t xml:space="preserve">Total</t>
  </si>
  <si>
    <t xml:space="preserve"> </t>
  </si>
  <si>
    <t xml:space="preserve">Resumen Resultado de Análisis de Control de Calidad del Agua Potable al 14 de diciembre de 2011</t>
  </si>
  <si>
    <t xml:space="preserve">Turbiedad</t>
  </si>
  <si>
    <t xml:space="preserve">Cloro Libre Residual</t>
  </si>
  <si>
    <t xml:space="preserve">Coliformes Fecales</t>
  </si>
  <si>
    <t xml:space="preserve">Coliformes Totales</t>
  </si>
  <si>
    <t xml:space="preserve"># de muestras obligatorias según NTN-CALAGUA </t>
  </si>
  <si>
    <t xml:space="preserve"># de muestras analizadas</t>
  </si>
  <si>
    <t xml:space="preserve">D.N.</t>
  </si>
  <si>
    <t xml:space="preserve">F.N.</t>
  </si>
  <si>
    <t xml:space="preserve">Anual</t>
  </si>
  <si>
    <t xml:space="preserve">Periodo de evaluación 2011</t>
  </si>
  <si>
    <t xml:space="preserve">Semestral</t>
  </si>
  <si>
    <t xml:space="preserve">Mensual</t>
  </si>
  <si>
    <t xml:space="preserve">Desgloce del Indicador de Calidad del Agua Potable al 14 de diciembre de 2011</t>
  </si>
  <si>
    <t xml:space="preserve">NUMERO DE MUESTRAS QUE SUGIERE LA NORMA  (NMQSN) = </t>
  </si>
  <si>
    <t xml:space="preserve">RANGO DE POBLACION AFECTADA  (RPA) = </t>
  </si>
  <si>
    <t xml:space="preserve">Porcentaje de Cumplimiento Normativo (%)</t>
  </si>
  <si>
    <t xml:space="preserve">NUMERO DE USUARIOS CONECTADOS (NUC) =</t>
  </si>
  <si>
    <t xml:space="preserve">Cumplimiento Total </t>
  </si>
  <si>
    <t xml:space="preserve">Bacteriología</t>
  </si>
  <si>
    <t xml:space="preserve">POBLACION SERVIDA (PS) = NUC * 6 =</t>
  </si>
  <si>
    <t xml:space="preserve">Prestador</t>
  </si>
  <si>
    <t xml:space="preserve">%</t>
  </si>
  <si>
    <t xml:space="preserve">Muestreo</t>
  </si>
  <si>
    <t xml:space="preserve">Calidad</t>
  </si>
  <si>
    <r>
      <rPr>
        <u val="single"/>
        <sz val="9"/>
        <color rgb="FF000000"/>
        <rFont val="Calibri"/>
        <family val="2"/>
      </rPr>
      <t xml:space="preserve">MUESTRAS ANALISIS </t>
    </r>
    <r>
      <rPr>
        <u val="single"/>
        <sz val="11"/>
        <color rgb="FF000000"/>
        <rFont val="Calibri"/>
        <family val="2"/>
      </rPr>
      <t xml:space="preserve">E1</t>
    </r>
  </si>
  <si>
    <t xml:space="preserve">AGUAS DE SIGUATEPEQUE</t>
  </si>
  <si>
    <t xml:space="preserve">NUMERO DE MUESTRAS AL AÑO = (PS*NMQSN)/RPA =</t>
  </si>
  <si>
    <t xml:space="preserve">muestreo</t>
  </si>
  <si>
    <t xml:space="preserve">calid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_ * #,##0_ ;_ * \-#,##0_ ;_ * \-??_ ;_ @_ "/>
    <numFmt numFmtId="169" formatCode="0.0%"/>
    <numFmt numFmtId="170" formatCode="0%"/>
    <numFmt numFmtId="171" formatCode="0"/>
    <numFmt numFmtId="172" formatCode="0.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6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6"/>
      <color rgb="FF000000"/>
      <name val="Calibri"/>
      <family val="2"/>
    </font>
    <font>
      <sz val="6"/>
      <color rgb="FF000000"/>
      <name val="Calibri"/>
      <family val="0"/>
    </font>
    <font>
      <sz val="8"/>
      <color rgb="FF000000"/>
      <name val="Calibri"/>
      <family val="0"/>
    </font>
    <font>
      <b val="true"/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8"/>
      <color rgb="FF000000"/>
      <name val="Calibri"/>
      <family val="2"/>
    </font>
    <font>
      <sz val="9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8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7" topLeftCell="BM8" activePane="bottomLeft" state="frozen"/>
      <selection pane="topLeft" activeCell="A1" activeCellId="0" sqref="A1"/>
      <selection pane="bottomLeft" activeCell="B1" activeCellId="0" sqref="B1:C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71.99"/>
    <col collapsed="false" customWidth="true" hidden="true" outlineLevel="0" max="3" min="3" style="2" width="10.13"/>
    <col collapsed="false" customWidth="true" hidden="false" outlineLevel="0" max="4" min="4" style="3" width="10.99"/>
    <col collapsed="false" customWidth="true" hidden="false" outlineLevel="0" max="5" min="5" style="4" width="13.85"/>
    <col collapsed="false" customWidth="true" hidden="false" outlineLevel="0" max="6" min="6" style="4" width="8.7"/>
    <col collapsed="false" customWidth="true" hidden="false" outlineLevel="0" max="7" min="7" style="3" width="12.42"/>
    <col collapsed="false" customWidth="true" hidden="false" outlineLevel="0" max="8" min="8" style="3" width="10.28"/>
    <col collapsed="false" customWidth="true" hidden="false" outlineLevel="0" max="9" min="9" style="4" width="16.56"/>
    <col collapsed="false" customWidth="true" hidden="false" outlineLevel="0" max="10" min="10" style="4" width="8.28"/>
    <col collapsed="false" customWidth="true" hidden="false" outlineLevel="0" max="11" min="11" style="3" width="9.7"/>
    <col collapsed="false" customWidth="true" hidden="false" outlineLevel="0" max="12" min="12" style="3" width="9.28"/>
    <col collapsed="false" customWidth="true" hidden="false" outlineLevel="0" max="13" min="13" style="4" width="14.28"/>
    <col collapsed="false" customWidth="true" hidden="false" outlineLevel="0" max="14" min="14" style="4" width="9.14"/>
    <col collapsed="false" customWidth="true" hidden="false" outlineLevel="0" max="16" min="15" style="3" width="11.13"/>
    <col collapsed="false" customWidth="true" hidden="false" outlineLevel="0" max="17" min="17" style="4" width="14.99"/>
    <col collapsed="false" customWidth="true" hidden="false" outlineLevel="0" max="18" min="18" style="4" width="8.41"/>
    <col collapsed="false" customWidth="true" hidden="false" outlineLevel="0" max="19" min="19" style="3" width="11.56"/>
    <col collapsed="false" customWidth="true" hidden="false" outlineLevel="0" max="20" min="20" style="3" width="10.13"/>
    <col collapsed="false" customWidth="false" hidden="false" outlineLevel="0" max="257" min="21" style="4" width="11.42"/>
  </cols>
  <sheetData>
    <row r="1" customFormat="false" ht="12" hidden="false" customHeight="false" outlineLevel="0" collapsed="false"/>
    <row r="2" customFormat="false" ht="12" hidden="false" customHeight="false" outlineLevel="0" collapsed="false">
      <c r="A2" s="5"/>
      <c r="B2" s="6"/>
      <c r="C2" s="7"/>
      <c r="D2" s="8"/>
      <c r="E2" s="9" t="s">
        <v>0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" hidden="false" customHeight="false" outlineLevel="0" collapsed="false">
      <c r="A3" s="10"/>
      <c r="B3" s="11"/>
      <c r="C3" s="12"/>
      <c r="D3" s="13"/>
      <c r="E3" s="14" t="s">
        <v>1</v>
      </c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</row>
    <row r="4" customFormat="false" ht="33" hidden="false" customHeight="tru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4" t="s">
        <v>6</v>
      </c>
      <c r="F4" s="14"/>
      <c r="G4" s="14"/>
      <c r="H4" s="14"/>
      <c r="I4" s="19" t="s">
        <v>7</v>
      </c>
      <c r="J4" s="19"/>
      <c r="K4" s="19"/>
      <c r="L4" s="19"/>
      <c r="M4" s="19" t="s">
        <v>8</v>
      </c>
      <c r="N4" s="19"/>
      <c r="O4" s="19"/>
      <c r="P4" s="19"/>
      <c r="Q4" s="19" t="s">
        <v>9</v>
      </c>
      <c r="R4" s="19"/>
      <c r="S4" s="19"/>
      <c r="T4" s="19"/>
    </row>
    <row r="5" customFormat="false" ht="33.75" hidden="false" customHeight="false" outlineLevel="0" collapsed="false">
      <c r="A5" s="10"/>
      <c r="B5" s="20"/>
      <c r="C5" s="21"/>
      <c r="D5" s="13"/>
      <c r="E5" s="22" t="s">
        <v>10</v>
      </c>
      <c r="F5" s="23" t="s">
        <v>11</v>
      </c>
      <c r="G5" s="24" t="s">
        <v>12</v>
      </c>
      <c r="H5" s="25" t="s">
        <v>13</v>
      </c>
      <c r="I5" s="22" t="s">
        <v>10</v>
      </c>
      <c r="J5" s="23" t="s">
        <v>11</v>
      </c>
      <c r="K5" s="23" t="s">
        <v>12</v>
      </c>
      <c r="L5" s="25" t="s">
        <v>13</v>
      </c>
      <c r="M5" s="22" t="s">
        <v>10</v>
      </c>
      <c r="N5" s="23" t="s">
        <v>11</v>
      </c>
      <c r="O5" s="23" t="s">
        <v>12</v>
      </c>
      <c r="P5" s="25" t="s">
        <v>13</v>
      </c>
      <c r="Q5" s="22" t="s">
        <v>10</v>
      </c>
      <c r="R5" s="23" t="s">
        <v>11</v>
      </c>
      <c r="S5" s="23" t="s">
        <v>12</v>
      </c>
      <c r="T5" s="25" t="s">
        <v>13</v>
      </c>
    </row>
    <row r="6" customFormat="false" ht="11.25" hidden="false" customHeight="false" outlineLevel="0" collapsed="false">
      <c r="A6" s="26"/>
      <c r="B6" s="20"/>
      <c r="C6" s="21"/>
      <c r="D6" s="13"/>
      <c r="E6" s="27" t="n">
        <v>1</v>
      </c>
      <c r="F6" s="28" t="n">
        <v>5</v>
      </c>
      <c r="G6" s="29"/>
      <c r="H6" s="30"/>
      <c r="I6" s="27" t="s">
        <v>14</v>
      </c>
      <c r="J6" s="28" t="n">
        <v>5</v>
      </c>
      <c r="K6" s="28"/>
      <c r="L6" s="30"/>
      <c r="M6" s="27" t="n">
        <v>0</v>
      </c>
      <c r="N6" s="28" t="n">
        <v>0</v>
      </c>
      <c r="O6" s="28"/>
      <c r="P6" s="30"/>
      <c r="Q6" s="27" t="n">
        <v>0</v>
      </c>
      <c r="R6" s="28" t="n">
        <v>3</v>
      </c>
      <c r="S6" s="28"/>
      <c r="T6" s="30"/>
    </row>
    <row r="7" customFormat="false" ht="27" hidden="false" customHeight="true" outlineLevel="0" collapsed="false">
      <c r="A7" s="31" t="s">
        <v>15</v>
      </c>
      <c r="B7" s="32" t="s">
        <v>16</v>
      </c>
      <c r="C7" s="33" t="s">
        <v>4</v>
      </c>
      <c r="D7" s="34" t="s">
        <v>17</v>
      </c>
      <c r="E7" s="35" t="s">
        <v>6</v>
      </c>
      <c r="F7" s="35" t="s">
        <v>18</v>
      </c>
      <c r="G7" s="36" t="s">
        <v>19</v>
      </c>
      <c r="H7" s="36" t="s">
        <v>20</v>
      </c>
      <c r="I7" s="37" t="s">
        <v>7</v>
      </c>
      <c r="J7" s="37" t="s">
        <v>21</v>
      </c>
      <c r="K7" s="36" t="s">
        <v>22</v>
      </c>
      <c r="L7" s="36" t="s">
        <v>23</v>
      </c>
      <c r="M7" s="36" t="s">
        <v>8</v>
      </c>
      <c r="N7" s="35" t="s">
        <v>24</v>
      </c>
      <c r="O7" s="36" t="s">
        <v>25</v>
      </c>
      <c r="P7" s="36" t="s">
        <v>26</v>
      </c>
      <c r="Q7" s="36" t="s">
        <v>9</v>
      </c>
      <c r="R7" s="35" t="s">
        <v>27</v>
      </c>
      <c r="S7" s="36" t="s">
        <v>28</v>
      </c>
      <c r="T7" s="36" t="s">
        <v>29</v>
      </c>
    </row>
    <row r="8" customFormat="false" ht="13.5" hidden="false" customHeight="true" outlineLevel="0" collapsed="false">
      <c r="A8" s="38" t="n">
        <v>1</v>
      </c>
      <c r="B8" s="39" t="s">
        <v>30</v>
      </c>
      <c r="C8" s="40"/>
      <c r="D8" s="41" t="n">
        <v>40577</v>
      </c>
      <c r="E8" s="42" t="n">
        <v>0.88</v>
      </c>
      <c r="F8" s="43"/>
      <c r="G8" s="44" t="n">
        <v>1</v>
      </c>
      <c r="H8" s="44"/>
      <c r="I8" s="45" t="n">
        <v>0</v>
      </c>
      <c r="J8" s="43"/>
      <c r="K8" s="44"/>
      <c r="L8" s="44" t="n">
        <v>1</v>
      </c>
      <c r="M8" s="42" t="n">
        <v>0</v>
      </c>
      <c r="N8" s="43"/>
      <c r="O8" s="44" t="n">
        <v>1</v>
      </c>
      <c r="P8" s="44" t="n">
        <v>0</v>
      </c>
      <c r="Q8" s="42" t="n">
        <v>15</v>
      </c>
      <c r="R8" s="43"/>
      <c r="S8" s="44"/>
      <c r="T8" s="44" t="n">
        <v>1</v>
      </c>
    </row>
    <row r="9" customFormat="false" ht="13.5" hidden="false" customHeight="true" outlineLevel="0" collapsed="false">
      <c r="A9" s="38" t="n">
        <v>2</v>
      </c>
      <c r="B9" s="39" t="s">
        <v>31</v>
      </c>
      <c r="C9" s="40"/>
      <c r="D9" s="41" t="n">
        <v>40577</v>
      </c>
      <c r="E9" s="42" t="n">
        <v>4.08</v>
      </c>
      <c r="F9" s="43"/>
      <c r="G9" s="44" t="n">
        <v>1</v>
      </c>
      <c r="H9" s="44"/>
      <c r="I9" s="45" t="n">
        <v>1.2</v>
      </c>
      <c r="J9" s="43"/>
      <c r="K9" s="44" t="n">
        <v>1</v>
      </c>
      <c r="L9" s="44"/>
      <c r="M9" s="42" t="n">
        <v>0</v>
      </c>
      <c r="N9" s="43"/>
      <c r="O9" s="44" t="n">
        <v>1</v>
      </c>
      <c r="P9" s="44" t="n">
        <v>0</v>
      </c>
      <c r="Q9" s="42" t="n">
        <v>2</v>
      </c>
      <c r="R9" s="43"/>
      <c r="S9" s="44" t="n">
        <v>1</v>
      </c>
      <c r="T9" s="44"/>
    </row>
    <row r="10" customFormat="false" ht="13.5" hidden="false" customHeight="true" outlineLevel="0" collapsed="false">
      <c r="A10" s="38" t="n">
        <v>3</v>
      </c>
      <c r="B10" s="39" t="s">
        <v>32</v>
      </c>
      <c r="C10" s="40"/>
      <c r="D10" s="41" t="n">
        <v>40577</v>
      </c>
      <c r="E10" s="42" t="n">
        <v>4.43</v>
      </c>
      <c r="F10" s="43"/>
      <c r="G10" s="44" t="n">
        <v>1</v>
      </c>
      <c r="H10" s="44"/>
      <c r="I10" s="45" t="n">
        <v>1.2</v>
      </c>
      <c r="J10" s="43"/>
      <c r="K10" s="44" t="n">
        <v>1</v>
      </c>
      <c r="L10" s="44"/>
      <c r="M10" s="42" t="n">
        <v>0</v>
      </c>
      <c r="N10" s="43"/>
      <c r="O10" s="44" t="n">
        <v>1</v>
      </c>
      <c r="P10" s="44" t="n">
        <v>0</v>
      </c>
      <c r="Q10" s="42" t="n">
        <v>0</v>
      </c>
      <c r="R10" s="43"/>
      <c r="S10" s="44" t="n">
        <v>1</v>
      </c>
      <c r="T10" s="44"/>
    </row>
    <row r="11" customFormat="false" ht="13.5" hidden="false" customHeight="true" outlineLevel="0" collapsed="false">
      <c r="A11" s="38" t="n">
        <v>4</v>
      </c>
      <c r="B11" s="39" t="s">
        <v>33</v>
      </c>
      <c r="C11" s="46"/>
      <c r="D11" s="41" t="n">
        <v>40577</v>
      </c>
      <c r="E11" s="42" t="n">
        <v>4.41</v>
      </c>
      <c r="F11" s="43"/>
      <c r="G11" s="44" t="n">
        <v>1</v>
      </c>
      <c r="H11" s="44"/>
      <c r="I11" s="45" t="n">
        <v>0.7</v>
      </c>
      <c r="J11" s="43"/>
      <c r="K11" s="44" t="n">
        <v>1</v>
      </c>
      <c r="L11" s="44"/>
      <c r="M11" s="42" t="n">
        <v>0</v>
      </c>
      <c r="N11" s="43"/>
      <c r="O11" s="44" t="n">
        <v>1</v>
      </c>
      <c r="P11" s="44" t="n">
        <v>0</v>
      </c>
      <c r="Q11" s="42" t="n">
        <v>1</v>
      </c>
      <c r="R11" s="43"/>
      <c r="S11" s="44" t="n">
        <v>1</v>
      </c>
      <c r="T11" s="44"/>
    </row>
    <row r="12" customFormat="false" ht="13.5" hidden="false" customHeight="true" outlineLevel="0" collapsed="false">
      <c r="A12" s="38" t="n">
        <v>5</v>
      </c>
      <c r="B12" s="39" t="s">
        <v>34</v>
      </c>
      <c r="C12" s="40"/>
      <c r="D12" s="41" t="n">
        <v>40577</v>
      </c>
      <c r="E12" s="42" t="n">
        <v>4.98</v>
      </c>
      <c r="F12" s="43"/>
      <c r="G12" s="44" t="n">
        <v>1</v>
      </c>
      <c r="H12" s="44"/>
      <c r="I12" s="45" t="n">
        <v>1.2</v>
      </c>
      <c r="J12" s="43"/>
      <c r="K12" s="44" t="n">
        <v>1</v>
      </c>
      <c r="L12" s="44"/>
      <c r="M12" s="42" t="n">
        <v>0</v>
      </c>
      <c r="N12" s="43"/>
      <c r="O12" s="44" t="n">
        <v>1</v>
      </c>
      <c r="P12" s="44" t="n">
        <v>0</v>
      </c>
      <c r="Q12" s="42" t="n">
        <v>0</v>
      </c>
      <c r="R12" s="43"/>
      <c r="S12" s="44" t="n">
        <v>1</v>
      </c>
      <c r="T12" s="44"/>
    </row>
    <row r="13" customFormat="false" ht="13.5" hidden="false" customHeight="true" outlineLevel="0" collapsed="false">
      <c r="A13" s="38" t="n">
        <v>6</v>
      </c>
      <c r="B13" s="39" t="s">
        <v>35</v>
      </c>
      <c r="C13" s="46"/>
      <c r="D13" s="41" t="n">
        <v>40604</v>
      </c>
      <c r="E13" s="42" t="n">
        <v>10.5</v>
      </c>
      <c r="F13" s="43"/>
      <c r="G13" s="44"/>
      <c r="H13" s="44" t="n">
        <v>1</v>
      </c>
      <c r="I13" s="45" t="n">
        <v>3.6</v>
      </c>
      <c r="J13" s="43"/>
      <c r="K13" s="44" t="n">
        <v>1</v>
      </c>
      <c r="L13" s="44"/>
      <c r="M13" s="42" t="n">
        <v>0</v>
      </c>
      <c r="N13" s="43"/>
      <c r="O13" s="44" t="n">
        <v>1</v>
      </c>
      <c r="P13" s="44" t="n">
        <v>0</v>
      </c>
      <c r="Q13" s="42" t="n">
        <v>0</v>
      </c>
      <c r="R13" s="43"/>
      <c r="S13" s="44" t="n">
        <v>1</v>
      </c>
      <c r="T13" s="44"/>
    </row>
    <row r="14" customFormat="false" ht="13.5" hidden="false" customHeight="true" outlineLevel="0" collapsed="false">
      <c r="A14" s="38" t="n">
        <v>7</v>
      </c>
      <c r="B14" s="39" t="s">
        <v>36</v>
      </c>
      <c r="C14" s="40"/>
      <c r="D14" s="41" t="n">
        <v>40604</v>
      </c>
      <c r="E14" s="42" t="n">
        <v>0.93</v>
      </c>
      <c r="F14" s="43"/>
      <c r="G14" s="44" t="n">
        <v>1</v>
      </c>
      <c r="H14" s="44"/>
      <c r="I14" s="45" t="n">
        <v>0</v>
      </c>
      <c r="J14" s="43"/>
      <c r="K14" s="44"/>
      <c r="L14" s="44" t="n">
        <v>1</v>
      </c>
      <c r="M14" s="42" t="n">
        <v>0</v>
      </c>
      <c r="N14" s="43"/>
      <c r="O14" s="44" t="n">
        <v>1</v>
      </c>
      <c r="P14" s="44" t="n">
        <v>0</v>
      </c>
      <c r="Q14" s="42" t="n">
        <v>0</v>
      </c>
      <c r="R14" s="43"/>
      <c r="S14" s="44" t="n">
        <v>1</v>
      </c>
      <c r="T14" s="44"/>
    </row>
    <row r="15" customFormat="false" ht="14.25" hidden="false" customHeight="true" outlineLevel="0" collapsed="false">
      <c r="A15" s="38" t="n">
        <v>8</v>
      </c>
      <c r="B15" s="39" t="s">
        <v>37</v>
      </c>
      <c r="C15" s="46"/>
      <c r="D15" s="41" t="n">
        <v>40604</v>
      </c>
      <c r="E15" s="42" t="n">
        <v>0.25</v>
      </c>
      <c r="F15" s="43"/>
      <c r="G15" s="44" t="n">
        <v>1</v>
      </c>
      <c r="H15" s="44"/>
      <c r="I15" s="45" t="n">
        <v>0</v>
      </c>
      <c r="J15" s="43"/>
      <c r="K15" s="44"/>
      <c r="L15" s="44" t="n">
        <v>1</v>
      </c>
      <c r="M15" s="42" t="n">
        <v>0</v>
      </c>
      <c r="N15" s="43"/>
      <c r="O15" s="44" t="n">
        <v>1</v>
      </c>
      <c r="P15" s="44" t="n">
        <v>0</v>
      </c>
      <c r="Q15" s="42" t="n">
        <v>0</v>
      </c>
      <c r="R15" s="43"/>
      <c r="S15" s="44" t="n">
        <v>1</v>
      </c>
      <c r="T15" s="44"/>
    </row>
    <row r="16" customFormat="false" ht="13.5" hidden="false" customHeight="true" outlineLevel="0" collapsed="false">
      <c r="A16" s="38" t="n">
        <v>9</v>
      </c>
      <c r="B16" s="39" t="s">
        <v>38</v>
      </c>
      <c r="C16" s="40"/>
      <c r="D16" s="41" t="n">
        <v>40604</v>
      </c>
      <c r="E16" s="42" t="n">
        <v>7.48</v>
      </c>
      <c r="F16" s="43"/>
      <c r="G16" s="44"/>
      <c r="H16" s="44" t="n">
        <v>1</v>
      </c>
      <c r="I16" s="45" t="n">
        <v>1.2</v>
      </c>
      <c r="J16" s="43"/>
      <c r="K16" s="44" t="n">
        <v>1</v>
      </c>
      <c r="L16" s="44"/>
      <c r="M16" s="42" t="n">
        <v>0</v>
      </c>
      <c r="N16" s="43"/>
      <c r="O16" s="44" t="n">
        <v>1</v>
      </c>
      <c r="P16" s="44" t="n">
        <v>0</v>
      </c>
      <c r="Q16" s="42" t="n">
        <v>0</v>
      </c>
      <c r="R16" s="43"/>
      <c r="S16" s="44" t="n">
        <v>1</v>
      </c>
      <c r="T16" s="44"/>
    </row>
    <row r="17" customFormat="false" ht="13.5" hidden="false" customHeight="true" outlineLevel="0" collapsed="false">
      <c r="A17" s="38" t="n">
        <v>10</v>
      </c>
      <c r="B17" s="39" t="s">
        <v>39</v>
      </c>
      <c r="C17" s="40"/>
      <c r="D17" s="41" t="n">
        <v>40604</v>
      </c>
      <c r="E17" s="42" t="n">
        <v>2.82</v>
      </c>
      <c r="F17" s="43"/>
      <c r="G17" s="44" t="n">
        <v>1</v>
      </c>
      <c r="H17" s="44"/>
      <c r="I17" s="45" t="n">
        <v>1</v>
      </c>
      <c r="J17" s="43"/>
      <c r="K17" s="44" t="n">
        <v>1</v>
      </c>
      <c r="L17" s="44"/>
      <c r="M17" s="42" t="n">
        <v>0</v>
      </c>
      <c r="N17" s="43"/>
      <c r="O17" s="44" t="n">
        <v>1</v>
      </c>
      <c r="P17" s="44" t="n">
        <v>0</v>
      </c>
      <c r="Q17" s="42" t="n">
        <v>0</v>
      </c>
      <c r="R17" s="43"/>
      <c r="S17" s="44" t="n">
        <v>1</v>
      </c>
      <c r="T17" s="44"/>
    </row>
    <row r="18" customFormat="false" ht="13.5" hidden="false" customHeight="true" outlineLevel="0" collapsed="false">
      <c r="A18" s="38" t="n">
        <v>11</v>
      </c>
      <c r="B18" s="39" t="s">
        <v>40</v>
      </c>
      <c r="C18" s="40"/>
      <c r="D18" s="41" t="n">
        <v>40682</v>
      </c>
      <c r="E18" s="42" t="n">
        <v>8.01</v>
      </c>
      <c r="F18" s="43"/>
      <c r="G18" s="44"/>
      <c r="H18" s="44" t="n">
        <v>1</v>
      </c>
      <c r="I18" s="45" t="n">
        <v>0.25</v>
      </c>
      <c r="J18" s="43"/>
      <c r="K18" s="44"/>
      <c r="L18" s="44" t="n">
        <v>1</v>
      </c>
      <c r="M18" s="42" t="n">
        <v>0</v>
      </c>
      <c r="N18" s="43"/>
      <c r="O18" s="44" t="n">
        <v>1</v>
      </c>
      <c r="P18" s="44" t="n">
        <v>0</v>
      </c>
      <c r="Q18" s="42" t="n">
        <v>0</v>
      </c>
      <c r="R18" s="43"/>
      <c r="S18" s="44" t="n">
        <v>1</v>
      </c>
      <c r="T18" s="44"/>
    </row>
    <row r="19" customFormat="false" ht="13.5" hidden="false" customHeight="true" outlineLevel="0" collapsed="false">
      <c r="A19" s="38" t="n">
        <v>12</v>
      </c>
      <c r="B19" s="39" t="s">
        <v>41</v>
      </c>
      <c r="C19" s="46"/>
      <c r="D19" s="41" t="n">
        <v>40682</v>
      </c>
      <c r="E19" s="42" t="n">
        <v>0.41</v>
      </c>
      <c r="F19" s="43"/>
      <c r="G19" s="44" t="n">
        <v>1</v>
      </c>
      <c r="H19" s="44"/>
      <c r="I19" s="45" t="n">
        <v>0</v>
      </c>
      <c r="J19" s="43"/>
      <c r="K19" s="44"/>
      <c r="L19" s="44" t="n">
        <v>1</v>
      </c>
      <c r="M19" s="42" t="n">
        <v>0</v>
      </c>
      <c r="N19" s="43"/>
      <c r="O19" s="44" t="n">
        <v>1</v>
      </c>
      <c r="P19" s="44" t="n">
        <v>0</v>
      </c>
      <c r="Q19" s="42" t="n">
        <v>0</v>
      </c>
      <c r="R19" s="43"/>
      <c r="S19" s="44" t="n">
        <v>1</v>
      </c>
      <c r="T19" s="44"/>
    </row>
    <row r="20" customFormat="false" ht="13.5" hidden="false" customHeight="true" outlineLevel="0" collapsed="false">
      <c r="A20" s="38" t="n">
        <v>13</v>
      </c>
      <c r="B20" s="39" t="s">
        <v>42</v>
      </c>
      <c r="C20" s="40"/>
      <c r="D20" s="41" t="n">
        <v>40682</v>
      </c>
      <c r="E20" s="42" t="n">
        <v>0.88</v>
      </c>
      <c r="F20" s="43"/>
      <c r="G20" s="44" t="n">
        <v>1</v>
      </c>
      <c r="H20" s="44"/>
      <c r="I20" s="45" t="n">
        <v>0</v>
      </c>
      <c r="J20" s="43"/>
      <c r="K20" s="44"/>
      <c r="L20" s="44" t="n">
        <v>1</v>
      </c>
      <c r="M20" s="42" t="n">
        <v>0</v>
      </c>
      <c r="N20" s="43"/>
      <c r="O20" s="44" t="n">
        <v>1</v>
      </c>
      <c r="P20" s="44" t="n">
        <v>0</v>
      </c>
      <c r="Q20" s="42" t="n">
        <v>0</v>
      </c>
      <c r="R20" s="43"/>
      <c r="S20" s="44" t="n">
        <v>1</v>
      </c>
      <c r="T20" s="44"/>
    </row>
    <row r="21" customFormat="false" ht="13.5" hidden="false" customHeight="true" outlineLevel="0" collapsed="false">
      <c r="A21" s="38" t="n">
        <v>14</v>
      </c>
      <c r="B21" s="39" t="s">
        <v>43</v>
      </c>
      <c r="C21" s="46"/>
      <c r="D21" s="41" t="n">
        <v>40682</v>
      </c>
      <c r="E21" s="42" t="n">
        <v>4.63</v>
      </c>
      <c r="F21" s="43"/>
      <c r="G21" s="44" t="n">
        <v>1</v>
      </c>
      <c r="H21" s="44"/>
      <c r="I21" s="45" t="n">
        <v>0.1</v>
      </c>
      <c r="J21" s="43"/>
      <c r="K21" s="44"/>
      <c r="L21" s="44" t="n">
        <v>1</v>
      </c>
      <c r="M21" s="42" t="n">
        <v>0</v>
      </c>
      <c r="N21" s="43"/>
      <c r="O21" s="44" t="n">
        <v>1</v>
      </c>
      <c r="P21" s="44" t="n">
        <v>0</v>
      </c>
      <c r="Q21" s="42" t="n">
        <v>0</v>
      </c>
      <c r="R21" s="43"/>
      <c r="S21" s="44" t="n">
        <v>1</v>
      </c>
      <c r="T21" s="44"/>
    </row>
    <row r="22" customFormat="false" ht="13.5" hidden="false" customHeight="true" outlineLevel="0" collapsed="false">
      <c r="A22" s="38" t="n">
        <v>15</v>
      </c>
      <c r="B22" s="39" t="s">
        <v>44</v>
      </c>
      <c r="C22" s="40"/>
      <c r="D22" s="41" t="n">
        <v>40682</v>
      </c>
      <c r="E22" s="42" t="n">
        <v>1.77</v>
      </c>
      <c r="F22" s="43"/>
      <c r="G22" s="44" t="n">
        <v>1</v>
      </c>
      <c r="H22" s="44"/>
      <c r="I22" s="45" t="n">
        <v>0</v>
      </c>
      <c r="J22" s="43"/>
      <c r="K22" s="44"/>
      <c r="L22" s="44" t="n">
        <v>1</v>
      </c>
      <c r="M22" s="42" t="n">
        <v>2</v>
      </c>
      <c r="N22" s="43"/>
      <c r="O22" s="44"/>
      <c r="P22" s="44" t="n">
        <v>1</v>
      </c>
      <c r="Q22" s="42" t="n">
        <v>4</v>
      </c>
      <c r="R22" s="43"/>
      <c r="S22" s="44"/>
      <c r="T22" s="44" t="n">
        <v>1</v>
      </c>
    </row>
    <row r="23" customFormat="false" ht="13.5" hidden="false" customHeight="true" outlineLevel="0" collapsed="false">
      <c r="A23" s="38" t="n">
        <v>16</v>
      </c>
      <c r="B23" s="39" t="s">
        <v>45</v>
      </c>
      <c r="C23" s="46"/>
      <c r="D23" s="41" t="n">
        <v>40707</v>
      </c>
      <c r="E23" s="42" t="n">
        <v>5.49</v>
      </c>
      <c r="F23" s="43"/>
      <c r="G23" s="44"/>
      <c r="H23" s="44" t="n">
        <v>1</v>
      </c>
      <c r="I23" s="45" t="n">
        <v>0.3</v>
      </c>
      <c r="J23" s="43"/>
      <c r="K23" s="44"/>
      <c r="L23" s="44" t="n">
        <v>1</v>
      </c>
      <c r="M23" s="42" t="n">
        <v>1</v>
      </c>
      <c r="N23" s="43"/>
      <c r="O23" s="44"/>
      <c r="P23" s="44" t="n">
        <v>1</v>
      </c>
      <c r="Q23" s="42" t="n">
        <v>0</v>
      </c>
      <c r="R23" s="43"/>
      <c r="S23" s="44" t="n">
        <v>1</v>
      </c>
      <c r="T23" s="44"/>
    </row>
    <row r="24" customFormat="false" ht="13.5" hidden="false" customHeight="true" outlineLevel="0" collapsed="false">
      <c r="A24" s="38" t="n">
        <v>17</v>
      </c>
      <c r="B24" s="39" t="s">
        <v>46</v>
      </c>
      <c r="C24" s="46"/>
      <c r="D24" s="41" t="n">
        <v>40707</v>
      </c>
      <c r="E24" s="42" t="n">
        <v>7.73</v>
      </c>
      <c r="F24" s="43"/>
      <c r="G24" s="44"/>
      <c r="H24" s="44" t="n">
        <v>1</v>
      </c>
      <c r="I24" s="45" t="n">
        <v>0.25</v>
      </c>
      <c r="J24" s="43"/>
      <c r="K24" s="44"/>
      <c r="L24" s="44" t="n">
        <v>1</v>
      </c>
      <c r="M24" s="42" t="n">
        <v>1</v>
      </c>
      <c r="N24" s="43"/>
      <c r="O24" s="44"/>
      <c r="P24" s="44" t="n">
        <v>1</v>
      </c>
      <c r="Q24" s="42" t="n">
        <v>0</v>
      </c>
      <c r="R24" s="43"/>
      <c r="S24" s="44" t="n">
        <v>1</v>
      </c>
      <c r="T24" s="44"/>
    </row>
    <row r="25" customFormat="false" ht="13.5" hidden="false" customHeight="true" outlineLevel="0" collapsed="false">
      <c r="A25" s="38" t="n">
        <v>18</v>
      </c>
      <c r="B25" s="39" t="s">
        <v>47</v>
      </c>
      <c r="C25" s="46"/>
      <c r="D25" s="41" t="n">
        <v>40707</v>
      </c>
      <c r="E25" s="42" t="n">
        <v>3.41</v>
      </c>
      <c r="F25" s="43"/>
      <c r="G25" s="44" t="n">
        <v>1</v>
      </c>
      <c r="H25" s="44"/>
      <c r="I25" s="45" t="n">
        <v>0.25</v>
      </c>
      <c r="J25" s="43"/>
      <c r="K25" s="44"/>
      <c r="L25" s="44" t="n">
        <v>1</v>
      </c>
      <c r="M25" s="42" t="n">
        <v>0</v>
      </c>
      <c r="N25" s="43"/>
      <c r="O25" s="44" t="n">
        <v>1</v>
      </c>
      <c r="P25" s="44" t="n">
        <v>0</v>
      </c>
      <c r="Q25" s="42" t="n">
        <v>0</v>
      </c>
      <c r="R25" s="43"/>
      <c r="S25" s="44" t="n">
        <v>1</v>
      </c>
      <c r="T25" s="44"/>
    </row>
    <row r="26" customFormat="false" ht="13.5" hidden="false" customHeight="true" outlineLevel="0" collapsed="false">
      <c r="A26" s="38" t="n">
        <v>19</v>
      </c>
      <c r="B26" s="39" t="s">
        <v>48</v>
      </c>
      <c r="C26" s="40"/>
      <c r="D26" s="41" t="n">
        <v>40707</v>
      </c>
      <c r="E26" s="42" t="n">
        <v>3.98</v>
      </c>
      <c r="F26" s="43"/>
      <c r="G26" s="44" t="n">
        <v>1</v>
      </c>
      <c r="H26" s="44"/>
      <c r="I26" s="45" t="n">
        <v>0.25</v>
      </c>
      <c r="J26" s="43"/>
      <c r="K26" s="44"/>
      <c r="L26" s="44" t="n">
        <v>1</v>
      </c>
      <c r="M26" s="42" t="n">
        <v>0</v>
      </c>
      <c r="N26" s="43"/>
      <c r="O26" s="44" t="n">
        <v>1</v>
      </c>
      <c r="P26" s="44" t="n">
        <v>0</v>
      </c>
      <c r="Q26" s="42" t="n">
        <v>0</v>
      </c>
      <c r="R26" s="43"/>
      <c r="S26" s="44" t="n">
        <v>1</v>
      </c>
      <c r="T26" s="44"/>
    </row>
    <row r="27" customFormat="false" ht="13.5" hidden="false" customHeight="true" outlineLevel="0" collapsed="false">
      <c r="A27" s="38" t="n">
        <v>20</v>
      </c>
      <c r="B27" s="39" t="s">
        <v>49</v>
      </c>
      <c r="C27" s="40"/>
      <c r="D27" s="41" t="n">
        <v>40707</v>
      </c>
      <c r="E27" s="42" t="n">
        <v>1.98</v>
      </c>
      <c r="F27" s="43"/>
      <c r="G27" s="44" t="n">
        <v>1</v>
      </c>
      <c r="H27" s="44"/>
      <c r="I27" s="45" t="n">
        <v>0.25</v>
      </c>
      <c r="J27" s="43"/>
      <c r="K27" s="44"/>
      <c r="L27" s="44" t="n">
        <v>1</v>
      </c>
      <c r="M27" s="42" t="n">
        <v>5</v>
      </c>
      <c r="N27" s="43"/>
      <c r="O27" s="44"/>
      <c r="P27" s="44" t="n">
        <v>1</v>
      </c>
      <c r="Q27" s="42" t="n">
        <v>1</v>
      </c>
      <c r="R27" s="43"/>
      <c r="S27" s="44" t="n">
        <v>1</v>
      </c>
      <c r="T27" s="44"/>
    </row>
    <row r="28" customFormat="false" ht="13.5" hidden="false" customHeight="true" outlineLevel="0" collapsed="false">
      <c r="A28" s="38" t="n">
        <v>21</v>
      </c>
      <c r="B28" s="39" t="s">
        <v>50</v>
      </c>
      <c r="C28" s="40"/>
      <c r="D28" s="41" t="n">
        <v>40728</v>
      </c>
      <c r="E28" s="42" t="n">
        <v>12</v>
      </c>
      <c r="F28" s="43"/>
      <c r="G28" s="44"/>
      <c r="H28" s="44" t="n">
        <v>1</v>
      </c>
      <c r="I28" s="45" t="n">
        <v>1.4</v>
      </c>
      <c r="J28" s="43"/>
      <c r="K28" s="44" t="n">
        <v>1</v>
      </c>
      <c r="L28" s="44"/>
      <c r="M28" s="42" t="n">
        <v>0</v>
      </c>
      <c r="N28" s="43"/>
      <c r="O28" s="44" t="n">
        <v>1</v>
      </c>
      <c r="P28" s="44" t="n">
        <v>0</v>
      </c>
      <c r="Q28" s="42" t="n">
        <v>2</v>
      </c>
      <c r="R28" s="43"/>
      <c r="S28" s="44" t="n">
        <v>1</v>
      </c>
      <c r="T28" s="44"/>
    </row>
    <row r="29" customFormat="false" ht="13.5" hidden="false" customHeight="true" outlineLevel="0" collapsed="false">
      <c r="A29" s="38" t="n">
        <v>22</v>
      </c>
      <c r="B29" s="39" t="s">
        <v>51</v>
      </c>
      <c r="C29" s="40"/>
      <c r="D29" s="41" t="n">
        <v>40728</v>
      </c>
      <c r="E29" s="42" t="n">
        <v>10.6</v>
      </c>
      <c r="F29" s="43"/>
      <c r="G29" s="44"/>
      <c r="H29" s="44" t="n">
        <v>1</v>
      </c>
      <c r="I29" s="45" t="n">
        <v>1.4</v>
      </c>
      <c r="J29" s="43"/>
      <c r="K29" s="44" t="n">
        <v>1</v>
      </c>
      <c r="L29" s="44"/>
      <c r="M29" s="42" t="n">
        <v>0</v>
      </c>
      <c r="N29" s="43"/>
      <c r="O29" s="44" t="n">
        <v>1</v>
      </c>
      <c r="P29" s="44" t="n">
        <v>0</v>
      </c>
      <c r="Q29" s="42" t="n">
        <v>2</v>
      </c>
      <c r="R29" s="43"/>
      <c r="S29" s="44" t="n">
        <v>1</v>
      </c>
      <c r="T29" s="44"/>
    </row>
    <row r="30" customFormat="false" ht="13.5" hidden="false" customHeight="true" outlineLevel="0" collapsed="false">
      <c r="A30" s="38" t="n">
        <v>23</v>
      </c>
      <c r="B30" s="39" t="s">
        <v>52</v>
      </c>
      <c r="C30" s="40"/>
      <c r="D30" s="41" t="n">
        <v>40728</v>
      </c>
      <c r="E30" s="42" t="n">
        <v>0.28</v>
      </c>
      <c r="F30" s="43"/>
      <c r="G30" s="44" t="n">
        <v>1</v>
      </c>
      <c r="H30" s="44"/>
      <c r="I30" s="45" t="n">
        <v>0</v>
      </c>
      <c r="J30" s="43"/>
      <c r="K30" s="44"/>
      <c r="L30" s="44" t="n">
        <v>1</v>
      </c>
      <c r="M30" s="42" t="n">
        <v>0</v>
      </c>
      <c r="N30" s="43"/>
      <c r="O30" s="44" t="n">
        <v>1</v>
      </c>
      <c r="P30" s="44" t="n">
        <v>0</v>
      </c>
      <c r="Q30" s="42" t="n">
        <v>0</v>
      </c>
      <c r="R30" s="43"/>
      <c r="S30" s="44" t="n">
        <v>1</v>
      </c>
      <c r="T30" s="44"/>
    </row>
    <row r="31" customFormat="false" ht="13.5" hidden="false" customHeight="true" outlineLevel="0" collapsed="false">
      <c r="A31" s="38" t="n">
        <v>24</v>
      </c>
      <c r="B31" s="39" t="s">
        <v>53</v>
      </c>
      <c r="C31" s="40"/>
      <c r="D31" s="41" t="n">
        <v>40728</v>
      </c>
      <c r="E31" s="42" t="n">
        <v>2.55</v>
      </c>
      <c r="F31" s="43"/>
      <c r="G31" s="44" t="n">
        <v>1</v>
      </c>
      <c r="H31" s="44"/>
      <c r="I31" s="45" t="n">
        <v>2.4</v>
      </c>
      <c r="J31" s="43"/>
      <c r="K31" s="44" t="n">
        <v>1</v>
      </c>
      <c r="L31" s="44"/>
      <c r="M31" s="42" t="n">
        <v>0</v>
      </c>
      <c r="N31" s="43"/>
      <c r="O31" s="44" t="n">
        <v>1</v>
      </c>
      <c r="P31" s="44" t="n">
        <v>0</v>
      </c>
      <c r="Q31" s="42" t="n">
        <v>0</v>
      </c>
      <c r="R31" s="43"/>
      <c r="S31" s="44" t="n">
        <v>1</v>
      </c>
      <c r="T31" s="44"/>
    </row>
    <row r="32" customFormat="false" ht="13.5" hidden="false" customHeight="true" outlineLevel="0" collapsed="false">
      <c r="A32" s="38" t="n">
        <v>25</v>
      </c>
      <c r="B32" s="39" t="s">
        <v>54</v>
      </c>
      <c r="C32" s="40"/>
      <c r="D32" s="41" t="n">
        <v>40728</v>
      </c>
      <c r="E32" s="42" t="n">
        <v>5.88</v>
      </c>
      <c r="F32" s="43"/>
      <c r="G32" s="44"/>
      <c r="H32" s="44" t="n">
        <v>1</v>
      </c>
      <c r="I32" s="45" t="n">
        <v>2.6</v>
      </c>
      <c r="J32" s="43"/>
      <c r="K32" s="44" t="n">
        <v>1</v>
      </c>
      <c r="L32" s="44"/>
      <c r="M32" s="42" t="n">
        <v>0</v>
      </c>
      <c r="N32" s="43"/>
      <c r="O32" s="44" t="n">
        <v>1</v>
      </c>
      <c r="P32" s="44" t="n">
        <v>0</v>
      </c>
      <c r="Q32" s="42" t="n">
        <v>2</v>
      </c>
      <c r="R32" s="43"/>
      <c r="S32" s="44" t="n">
        <v>1</v>
      </c>
      <c r="T32" s="44"/>
    </row>
    <row r="33" customFormat="false" ht="13.5" hidden="false" customHeight="true" outlineLevel="0" collapsed="false">
      <c r="A33" s="38" t="n">
        <v>26</v>
      </c>
      <c r="B33" s="39" t="s">
        <v>55</v>
      </c>
      <c r="C33" s="40"/>
      <c r="D33" s="41" t="n">
        <v>40794</v>
      </c>
      <c r="E33" s="42" t="n">
        <v>0.74</v>
      </c>
      <c r="F33" s="43"/>
      <c r="G33" s="44" t="n">
        <v>1</v>
      </c>
      <c r="H33" s="44"/>
      <c r="I33" s="45" t="n">
        <v>0</v>
      </c>
      <c r="J33" s="43"/>
      <c r="K33" s="44"/>
      <c r="L33" s="44" t="n">
        <v>1</v>
      </c>
      <c r="M33" s="42" t="n">
        <v>0</v>
      </c>
      <c r="N33" s="43"/>
      <c r="O33" s="44" t="n">
        <v>1</v>
      </c>
      <c r="P33" s="44" t="n">
        <v>0</v>
      </c>
      <c r="Q33" s="42" t="n">
        <v>0</v>
      </c>
      <c r="R33" s="43"/>
      <c r="S33" s="44" t="n">
        <v>1</v>
      </c>
      <c r="T33" s="44"/>
    </row>
    <row r="34" customFormat="false" ht="13.5" hidden="false" customHeight="true" outlineLevel="0" collapsed="false">
      <c r="A34" s="38" t="n">
        <v>27</v>
      </c>
      <c r="B34" s="39" t="s">
        <v>56</v>
      </c>
      <c r="C34" s="40"/>
      <c r="D34" s="41" t="n">
        <v>40794</v>
      </c>
      <c r="E34" s="42" t="n">
        <v>16.7</v>
      </c>
      <c r="F34" s="43"/>
      <c r="G34" s="44"/>
      <c r="H34" s="44" t="n">
        <v>1</v>
      </c>
      <c r="I34" s="45" t="n">
        <v>0</v>
      </c>
      <c r="J34" s="43"/>
      <c r="K34" s="44"/>
      <c r="L34" s="44" t="n">
        <v>1</v>
      </c>
      <c r="M34" s="42" t="n">
        <v>0</v>
      </c>
      <c r="N34" s="43"/>
      <c r="O34" s="44" t="n">
        <v>1</v>
      </c>
      <c r="P34" s="44" t="n">
        <v>0</v>
      </c>
      <c r="Q34" s="42" t="n">
        <v>0</v>
      </c>
      <c r="R34" s="43"/>
      <c r="S34" s="44" t="n">
        <v>1</v>
      </c>
      <c r="T34" s="44"/>
    </row>
    <row r="35" customFormat="false" ht="13.5" hidden="false" customHeight="true" outlineLevel="0" collapsed="false">
      <c r="A35" s="38" t="n">
        <v>28</v>
      </c>
      <c r="B35" s="39" t="s">
        <v>57</v>
      </c>
      <c r="C35" s="40"/>
      <c r="D35" s="41" t="n">
        <v>40794</v>
      </c>
      <c r="E35" s="42" t="n">
        <v>0.96</v>
      </c>
      <c r="F35" s="43"/>
      <c r="G35" s="44" t="n">
        <v>1</v>
      </c>
      <c r="H35" s="44"/>
      <c r="I35" s="45" t="n">
        <v>0</v>
      </c>
      <c r="J35" s="43"/>
      <c r="K35" s="44"/>
      <c r="L35" s="44" t="n">
        <v>1</v>
      </c>
      <c r="M35" s="42" t="n">
        <v>0</v>
      </c>
      <c r="N35" s="43"/>
      <c r="O35" s="44" t="n">
        <v>1</v>
      </c>
      <c r="P35" s="44" t="n">
        <v>0</v>
      </c>
      <c r="Q35" s="42" t="n">
        <v>1</v>
      </c>
      <c r="R35" s="43"/>
      <c r="S35" s="44" t="n">
        <v>1</v>
      </c>
      <c r="T35" s="44"/>
    </row>
    <row r="36" customFormat="false" ht="13.5" hidden="false" customHeight="true" outlineLevel="0" collapsed="false">
      <c r="A36" s="38" t="n">
        <v>29</v>
      </c>
      <c r="B36" s="39" t="s">
        <v>58</v>
      </c>
      <c r="C36" s="40"/>
      <c r="D36" s="41" t="n">
        <v>40794</v>
      </c>
      <c r="E36" s="42" t="n">
        <v>6.08</v>
      </c>
      <c r="F36" s="43"/>
      <c r="G36" s="44"/>
      <c r="H36" s="44" t="n">
        <v>1</v>
      </c>
      <c r="I36" s="45" t="n">
        <v>0.25</v>
      </c>
      <c r="J36" s="43"/>
      <c r="K36" s="44"/>
      <c r="L36" s="44" t="n">
        <v>1</v>
      </c>
      <c r="M36" s="42" t="n">
        <v>0</v>
      </c>
      <c r="N36" s="43"/>
      <c r="O36" s="44" t="n">
        <v>1</v>
      </c>
      <c r="P36" s="44" t="n">
        <v>0</v>
      </c>
      <c r="Q36" s="42" t="n">
        <v>0</v>
      </c>
      <c r="R36" s="43"/>
      <c r="S36" s="44" t="n">
        <v>1</v>
      </c>
      <c r="T36" s="44"/>
    </row>
    <row r="37" customFormat="false" ht="13.5" hidden="false" customHeight="true" outlineLevel="0" collapsed="false">
      <c r="A37" s="38" t="n">
        <v>30</v>
      </c>
      <c r="B37" s="39" t="s">
        <v>59</v>
      </c>
      <c r="C37" s="40"/>
      <c r="D37" s="41" t="n">
        <v>40794</v>
      </c>
      <c r="E37" s="42" t="n">
        <v>7.48</v>
      </c>
      <c r="F37" s="43"/>
      <c r="G37" s="44"/>
      <c r="H37" s="44" t="n">
        <v>1</v>
      </c>
      <c r="I37" s="45" t="n">
        <v>1.2</v>
      </c>
      <c r="J37" s="43"/>
      <c r="K37" s="44" t="n">
        <v>1</v>
      </c>
      <c r="L37" s="44"/>
      <c r="M37" s="42" t="n">
        <v>0</v>
      </c>
      <c r="N37" s="43"/>
      <c r="O37" s="44" t="n">
        <v>1</v>
      </c>
      <c r="P37" s="44" t="n">
        <v>0</v>
      </c>
      <c r="Q37" s="42" t="n">
        <v>6</v>
      </c>
      <c r="R37" s="43"/>
      <c r="S37" s="44"/>
      <c r="T37" s="44" t="n">
        <v>1</v>
      </c>
    </row>
    <row r="38" customFormat="false" ht="13.5" hidden="false" customHeight="true" outlineLevel="0" collapsed="false">
      <c r="A38" s="38" t="n">
        <v>31</v>
      </c>
      <c r="B38" s="39" t="s">
        <v>60</v>
      </c>
      <c r="C38" s="40"/>
      <c r="D38" s="41" t="n">
        <v>40826</v>
      </c>
      <c r="E38" s="42" t="n">
        <v>2.06</v>
      </c>
      <c r="F38" s="43"/>
      <c r="G38" s="44" t="n">
        <v>1</v>
      </c>
      <c r="H38" s="44"/>
      <c r="I38" s="45" t="n">
        <v>0.2</v>
      </c>
      <c r="J38" s="43"/>
      <c r="K38" s="44"/>
      <c r="L38" s="44" t="n">
        <v>1</v>
      </c>
      <c r="M38" s="42" t="n">
        <v>0</v>
      </c>
      <c r="N38" s="43"/>
      <c r="O38" s="44" t="n">
        <v>1</v>
      </c>
      <c r="P38" s="44" t="n">
        <v>0</v>
      </c>
      <c r="Q38" s="42" t="n">
        <v>0</v>
      </c>
      <c r="R38" s="43"/>
      <c r="S38" s="44" t="n">
        <v>1</v>
      </c>
      <c r="T38" s="44"/>
    </row>
    <row r="39" customFormat="false" ht="13.5" hidden="false" customHeight="true" outlineLevel="0" collapsed="false">
      <c r="A39" s="38" t="n">
        <v>32</v>
      </c>
      <c r="B39" s="39" t="s">
        <v>61</v>
      </c>
      <c r="C39" s="40"/>
      <c r="D39" s="41" t="n">
        <v>40826</v>
      </c>
      <c r="E39" s="42" t="n">
        <v>3.39</v>
      </c>
      <c r="F39" s="43"/>
      <c r="G39" s="44" t="n">
        <v>1</v>
      </c>
      <c r="H39" s="44"/>
      <c r="I39" s="45" t="n">
        <v>0</v>
      </c>
      <c r="J39" s="43"/>
      <c r="K39" s="44"/>
      <c r="L39" s="44" t="n">
        <v>1</v>
      </c>
      <c r="M39" s="42" t="n">
        <v>0</v>
      </c>
      <c r="N39" s="43"/>
      <c r="O39" s="44" t="n">
        <v>1</v>
      </c>
      <c r="P39" s="44" t="n">
        <v>0</v>
      </c>
      <c r="Q39" s="42" t="n">
        <v>0</v>
      </c>
      <c r="R39" s="43"/>
      <c r="S39" s="44" t="n">
        <v>1</v>
      </c>
      <c r="T39" s="44"/>
    </row>
    <row r="40" customFormat="false" ht="13.5" hidden="false" customHeight="true" outlineLevel="0" collapsed="false">
      <c r="A40" s="38" t="n">
        <v>33</v>
      </c>
      <c r="B40" s="39" t="s">
        <v>62</v>
      </c>
      <c r="C40" s="40"/>
      <c r="D40" s="41" t="n">
        <v>40826</v>
      </c>
      <c r="E40" s="42" t="n">
        <v>2.31</v>
      </c>
      <c r="F40" s="43"/>
      <c r="G40" s="44" t="n">
        <v>1</v>
      </c>
      <c r="H40" s="44"/>
      <c r="I40" s="45" t="n">
        <v>0</v>
      </c>
      <c r="J40" s="43"/>
      <c r="K40" s="44"/>
      <c r="L40" s="44" t="n">
        <v>1</v>
      </c>
      <c r="M40" s="42" t="n">
        <v>0</v>
      </c>
      <c r="N40" s="43"/>
      <c r="O40" s="44" t="n">
        <v>1</v>
      </c>
      <c r="P40" s="44" t="n">
        <v>0</v>
      </c>
      <c r="Q40" s="42" t="n">
        <v>0</v>
      </c>
      <c r="R40" s="43"/>
      <c r="S40" s="44" t="n">
        <v>1</v>
      </c>
      <c r="T40" s="44"/>
    </row>
    <row r="41" customFormat="false" ht="13.5" hidden="false" customHeight="true" outlineLevel="0" collapsed="false">
      <c r="A41" s="38" t="n">
        <v>34</v>
      </c>
      <c r="B41" s="39" t="s">
        <v>63</v>
      </c>
      <c r="C41" s="40"/>
      <c r="D41" s="41" t="n">
        <v>40826</v>
      </c>
      <c r="E41" s="42" t="n">
        <v>0.57</v>
      </c>
      <c r="F41" s="43"/>
      <c r="G41" s="44" t="n">
        <v>1</v>
      </c>
      <c r="H41" s="44"/>
      <c r="I41" s="45" t="n">
        <v>0</v>
      </c>
      <c r="J41" s="43"/>
      <c r="K41" s="44"/>
      <c r="L41" s="44" t="n">
        <v>1</v>
      </c>
      <c r="M41" s="42" t="n">
        <v>0</v>
      </c>
      <c r="N41" s="43"/>
      <c r="O41" s="44" t="n">
        <v>1</v>
      </c>
      <c r="P41" s="44" t="n">
        <v>0</v>
      </c>
      <c r="Q41" s="42" t="n">
        <v>0</v>
      </c>
      <c r="R41" s="43"/>
      <c r="S41" s="44" t="n">
        <v>1</v>
      </c>
      <c r="T41" s="44"/>
    </row>
    <row r="42" customFormat="false" ht="13.5" hidden="false" customHeight="true" outlineLevel="0" collapsed="false">
      <c r="A42" s="38" t="n">
        <v>35</v>
      </c>
      <c r="B42" s="39" t="s">
        <v>64</v>
      </c>
      <c r="C42" s="40"/>
      <c r="D42" s="41" t="n">
        <v>40826</v>
      </c>
      <c r="E42" s="42" t="n">
        <v>0.68</v>
      </c>
      <c r="F42" s="43"/>
      <c r="G42" s="44" t="n">
        <v>1</v>
      </c>
      <c r="H42" s="44"/>
      <c r="I42" s="45" t="n">
        <v>0</v>
      </c>
      <c r="J42" s="43"/>
      <c r="K42" s="44"/>
      <c r="L42" s="44" t="n">
        <v>1</v>
      </c>
      <c r="M42" s="42" t="n">
        <v>0</v>
      </c>
      <c r="N42" s="43"/>
      <c r="O42" s="44" t="n">
        <v>1</v>
      </c>
      <c r="P42" s="44" t="n">
        <v>0</v>
      </c>
      <c r="Q42" s="42" t="n">
        <v>11</v>
      </c>
      <c r="R42" s="43"/>
      <c r="S42" s="44"/>
      <c r="T42" s="44" t="n">
        <v>1</v>
      </c>
    </row>
    <row r="43" customFormat="false" ht="13.5" hidden="false" customHeight="true" outlineLevel="0" collapsed="false">
      <c r="A43" s="38" t="n">
        <v>36</v>
      </c>
      <c r="B43" s="39" t="s">
        <v>65</v>
      </c>
      <c r="C43" s="40"/>
      <c r="D43" s="41" t="n">
        <v>40826</v>
      </c>
      <c r="E43" s="42" t="n">
        <v>2.87</v>
      </c>
      <c r="F43" s="43"/>
      <c r="G43" s="44" t="n">
        <v>1</v>
      </c>
      <c r="H43" s="44"/>
      <c r="I43" s="45" t="n">
        <v>0.15</v>
      </c>
      <c r="J43" s="43"/>
      <c r="K43" s="44"/>
      <c r="L43" s="44" t="n">
        <v>1</v>
      </c>
      <c r="M43" s="42" t="n">
        <v>0</v>
      </c>
      <c r="N43" s="43"/>
      <c r="O43" s="44" t="n">
        <v>1</v>
      </c>
      <c r="P43" s="44" t="n">
        <v>0</v>
      </c>
      <c r="Q43" s="42" t="n">
        <v>0</v>
      </c>
      <c r="R43" s="43"/>
      <c r="S43" s="44" t="n">
        <v>1</v>
      </c>
      <c r="T43" s="44"/>
    </row>
    <row r="44" customFormat="false" ht="13.5" hidden="false" customHeight="true" outlineLevel="0" collapsed="false">
      <c r="A44" s="38" t="n">
        <v>37</v>
      </c>
      <c r="B44" s="39" t="s">
        <v>66</v>
      </c>
      <c r="C44" s="40"/>
      <c r="D44" s="41" t="n">
        <v>40826</v>
      </c>
      <c r="E44" s="42" t="n">
        <v>6.06</v>
      </c>
      <c r="F44" s="43"/>
      <c r="G44" s="44"/>
      <c r="H44" s="44" t="n">
        <v>1</v>
      </c>
      <c r="I44" s="45" t="n">
        <v>1</v>
      </c>
      <c r="J44" s="43"/>
      <c r="K44" s="44" t="n">
        <v>1</v>
      </c>
      <c r="L44" s="44"/>
      <c r="M44" s="42" t="n">
        <v>0</v>
      </c>
      <c r="N44" s="43"/>
      <c r="O44" s="44" t="n">
        <v>1</v>
      </c>
      <c r="P44" s="44" t="n">
        <v>0</v>
      </c>
      <c r="Q44" s="42" t="n">
        <v>0</v>
      </c>
      <c r="R44" s="43"/>
      <c r="S44" s="44" t="n">
        <v>1</v>
      </c>
      <c r="T44" s="44"/>
    </row>
    <row r="45" customFormat="false" ht="13.5" hidden="false" customHeight="true" outlineLevel="0" collapsed="false">
      <c r="A45" s="38" t="n">
        <v>38</v>
      </c>
      <c r="B45" s="39" t="s">
        <v>67</v>
      </c>
      <c r="C45" s="40"/>
      <c r="D45" s="41" t="n">
        <v>40826</v>
      </c>
      <c r="E45" s="42" t="n">
        <v>3.8</v>
      </c>
      <c r="F45" s="43"/>
      <c r="G45" s="44" t="n">
        <v>1</v>
      </c>
      <c r="H45" s="44"/>
      <c r="I45" s="45" t="n">
        <v>0.25</v>
      </c>
      <c r="J45" s="43"/>
      <c r="K45" s="44"/>
      <c r="L45" s="44" t="n">
        <v>1</v>
      </c>
      <c r="M45" s="42" t="n">
        <v>0</v>
      </c>
      <c r="N45" s="43"/>
      <c r="O45" s="44" t="n">
        <v>1</v>
      </c>
      <c r="P45" s="44" t="n">
        <v>0</v>
      </c>
      <c r="Q45" s="42" t="n">
        <v>0</v>
      </c>
      <c r="R45" s="43"/>
      <c r="S45" s="44" t="n">
        <v>1</v>
      </c>
      <c r="T45" s="44"/>
    </row>
    <row r="46" customFormat="false" ht="13.5" hidden="false" customHeight="true" outlineLevel="0" collapsed="false">
      <c r="A46" s="38" t="n">
        <v>39</v>
      </c>
      <c r="B46" s="39" t="s">
        <v>68</v>
      </c>
      <c r="C46" s="40"/>
      <c r="D46" s="41" t="n">
        <v>40856</v>
      </c>
      <c r="E46" s="42" t="n">
        <v>4.86</v>
      </c>
      <c r="F46" s="43"/>
      <c r="G46" s="44" t="n">
        <v>1</v>
      </c>
      <c r="H46" s="44"/>
      <c r="I46" s="45" t="n">
        <v>0</v>
      </c>
      <c r="J46" s="43"/>
      <c r="K46" s="44"/>
      <c r="L46" s="44" t="n">
        <v>1</v>
      </c>
      <c r="M46" s="42" t="n">
        <v>0</v>
      </c>
      <c r="N46" s="43"/>
      <c r="O46" s="44" t="n">
        <v>1</v>
      </c>
      <c r="P46" s="44" t="n">
        <v>0</v>
      </c>
      <c r="Q46" s="42" t="n">
        <v>0</v>
      </c>
      <c r="R46" s="43"/>
      <c r="S46" s="44" t="n">
        <v>1</v>
      </c>
      <c r="T46" s="44"/>
    </row>
    <row r="47" customFormat="false" ht="13.5" hidden="false" customHeight="true" outlineLevel="0" collapsed="false">
      <c r="A47" s="38" t="n">
        <v>40</v>
      </c>
      <c r="B47" s="39" t="s">
        <v>69</v>
      </c>
      <c r="C47" s="40"/>
      <c r="D47" s="41" t="n">
        <v>40856</v>
      </c>
      <c r="E47" s="42" t="n">
        <v>3.71</v>
      </c>
      <c r="F47" s="43"/>
      <c r="G47" s="44" t="n">
        <v>1</v>
      </c>
      <c r="H47" s="44"/>
      <c r="I47" s="45" t="n">
        <v>1.2</v>
      </c>
      <c r="J47" s="43"/>
      <c r="K47" s="44" t="n">
        <v>1</v>
      </c>
      <c r="L47" s="44"/>
      <c r="M47" s="42" t="n">
        <v>0</v>
      </c>
      <c r="N47" s="43"/>
      <c r="O47" s="44" t="n">
        <v>1</v>
      </c>
      <c r="P47" s="44" t="n">
        <v>0</v>
      </c>
      <c r="Q47" s="42" t="n">
        <v>2</v>
      </c>
      <c r="R47" s="43"/>
      <c r="S47" s="44" t="n">
        <v>1</v>
      </c>
      <c r="T47" s="44"/>
    </row>
    <row r="48" customFormat="false" ht="13.5" hidden="false" customHeight="true" outlineLevel="0" collapsed="false">
      <c r="A48" s="38" t="n">
        <v>41</v>
      </c>
      <c r="B48" s="39" t="s">
        <v>70</v>
      </c>
      <c r="C48" s="40"/>
      <c r="D48" s="41" t="n">
        <v>40856</v>
      </c>
      <c r="E48" s="42" t="n">
        <v>3.86</v>
      </c>
      <c r="F48" s="43"/>
      <c r="G48" s="44" t="n">
        <v>1</v>
      </c>
      <c r="H48" s="44"/>
      <c r="I48" s="45" t="n">
        <v>1.2</v>
      </c>
      <c r="J48" s="43"/>
      <c r="K48" s="44" t="n">
        <v>1</v>
      </c>
      <c r="L48" s="44"/>
      <c r="M48" s="42" t="n">
        <v>0</v>
      </c>
      <c r="N48" s="43"/>
      <c r="O48" s="44" t="n">
        <v>1</v>
      </c>
      <c r="P48" s="44" t="n">
        <v>0</v>
      </c>
      <c r="Q48" s="42" t="n">
        <v>0</v>
      </c>
      <c r="R48" s="43"/>
      <c r="S48" s="44" t="n">
        <v>1</v>
      </c>
      <c r="T48" s="44"/>
    </row>
    <row r="49" customFormat="false" ht="13.5" hidden="false" customHeight="true" outlineLevel="0" collapsed="false">
      <c r="A49" s="38" t="n">
        <v>42</v>
      </c>
      <c r="B49" s="39" t="s">
        <v>71</v>
      </c>
      <c r="C49" s="40"/>
      <c r="D49" s="41" t="n">
        <v>40856</v>
      </c>
      <c r="E49" s="42" t="n">
        <v>4.45</v>
      </c>
      <c r="F49" s="43"/>
      <c r="G49" s="44" t="n">
        <v>1</v>
      </c>
      <c r="H49" s="44"/>
      <c r="I49" s="45" t="n">
        <v>2</v>
      </c>
      <c r="J49" s="43"/>
      <c r="K49" s="44" t="n">
        <v>1</v>
      </c>
      <c r="L49" s="44"/>
      <c r="M49" s="42" t="n">
        <v>0</v>
      </c>
      <c r="N49" s="43"/>
      <c r="O49" s="44" t="n">
        <v>1</v>
      </c>
      <c r="P49" s="44" t="n">
        <v>0</v>
      </c>
      <c r="Q49" s="42" t="n">
        <v>0</v>
      </c>
      <c r="R49" s="43"/>
      <c r="S49" s="44" t="n">
        <v>1</v>
      </c>
      <c r="T49" s="44"/>
    </row>
    <row r="50" customFormat="false" ht="13.5" hidden="false" customHeight="true" outlineLevel="0" collapsed="false">
      <c r="A50" s="38" t="n">
        <v>43</v>
      </c>
      <c r="B50" s="39" t="s">
        <v>72</v>
      </c>
      <c r="C50" s="40"/>
      <c r="D50" s="41" t="n">
        <v>40856</v>
      </c>
      <c r="E50" s="42" t="n">
        <v>3.76</v>
      </c>
      <c r="F50" s="43"/>
      <c r="G50" s="44" t="n">
        <v>1</v>
      </c>
      <c r="H50" s="44"/>
      <c r="I50" s="45" t="n">
        <v>2</v>
      </c>
      <c r="J50" s="43"/>
      <c r="K50" s="44" t="n">
        <v>1</v>
      </c>
      <c r="L50" s="44"/>
      <c r="M50" s="42" t="n">
        <v>0</v>
      </c>
      <c r="N50" s="43"/>
      <c r="O50" s="44" t="n">
        <v>1</v>
      </c>
      <c r="P50" s="44" t="n">
        <v>0</v>
      </c>
      <c r="Q50" s="42" t="n">
        <v>0</v>
      </c>
      <c r="R50" s="43"/>
      <c r="S50" s="44" t="n">
        <v>1</v>
      </c>
      <c r="T50" s="44"/>
    </row>
    <row r="51" customFormat="false" ht="15.75" hidden="false" customHeight="true" outlineLevel="0" collapsed="false">
      <c r="A51" s="38" t="n">
        <v>44</v>
      </c>
      <c r="B51" s="39" t="s">
        <v>73</v>
      </c>
      <c r="C51" s="40"/>
      <c r="D51" s="41" t="n">
        <v>40861</v>
      </c>
      <c r="E51" s="42" t="n">
        <v>2.28</v>
      </c>
      <c r="F51" s="43"/>
      <c r="G51" s="44" t="n">
        <v>1</v>
      </c>
      <c r="H51" s="44"/>
      <c r="I51" s="45" t="n">
        <v>0.25</v>
      </c>
      <c r="J51" s="43"/>
      <c r="K51" s="44"/>
      <c r="L51" s="44" t="n">
        <v>1</v>
      </c>
      <c r="M51" s="42" t="n">
        <v>0</v>
      </c>
      <c r="N51" s="43"/>
      <c r="O51" s="44" t="n">
        <v>1</v>
      </c>
      <c r="P51" s="44" t="n">
        <v>0</v>
      </c>
      <c r="Q51" s="42" t="n">
        <v>0</v>
      </c>
      <c r="R51" s="43"/>
      <c r="S51" s="44" t="n">
        <v>1</v>
      </c>
      <c r="T51" s="44"/>
    </row>
    <row r="52" customFormat="false" ht="15.75" hidden="false" customHeight="true" outlineLevel="0" collapsed="false">
      <c r="A52" s="38" t="n">
        <v>45</v>
      </c>
      <c r="B52" s="39" t="s">
        <v>74</v>
      </c>
      <c r="C52" s="40"/>
      <c r="D52" s="41" t="n">
        <v>40861</v>
      </c>
      <c r="E52" s="42" t="n">
        <v>1.69</v>
      </c>
      <c r="F52" s="43"/>
      <c r="G52" s="44" t="n">
        <v>1</v>
      </c>
      <c r="H52" s="44"/>
      <c r="I52" s="45" t="n">
        <v>0.5</v>
      </c>
      <c r="J52" s="43"/>
      <c r="K52" s="44" t="n">
        <v>1</v>
      </c>
      <c r="L52" s="44"/>
      <c r="M52" s="42" t="n">
        <v>0</v>
      </c>
      <c r="N52" s="43"/>
      <c r="O52" s="44" t="n">
        <v>1</v>
      </c>
      <c r="P52" s="44" t="n">
        <v>0</v>
      </c>
      <c r="Q52" s="42" t="n">
        <v>0</v>
      </c>
      <c r="R52" s="43"/>
      <c r="S52" s="44" t="n">
        <v>1</v>
      </c>
      <c r="T52" s="44"/>
    </row>
    <row r="53" customFormat="false" ht="15.75" hidden="false" customHeight="true" outlineLevel="0" collapsed="false">
      <c r="A53" s="38" t="n">
        <v>46</v>
      </c>
      <c r="B53" s="39" t="s">
        <v>75</v>
      </c>
      <c r="C53" s="40"/>
      <c r="D53" s="41" t="n">
        <v>40861</v>
      </c>
      <c r="E53" s="42" t="n">
        <v>0.35</v>
      </c>
      <c r="F53" s="43"/>
      <c r="G53" s="44" t="n">
        <v>1</v>
      </c>
      <c r="H53" s="44"/>
      <c r="I53" s="45" t="n">
        <v>0</v>
      </c>
      <c r="J53" s="43"/>
      <c r="K53" s="44"/>
      <c r="L53" s="44" t="n">
        <v>1</v>
      </c>
      <c r="M53" s="42" t="n">
        <v>0</v>
      </c>
      <c r="N53" s="43"/>
      <c r="O53" s="44" t="n">
        <v>1</v>
      </c>
      <c r="P53" s="44" t="n">
        <v>0</v>
      </c>
      <c r="Q53" s="42" t="n">
        <v>0</v>
      </c>
      <c r="R53" s="43"/>
      <c r="S53" s="44" t="n">
        <v>1</v>
      </c>
      <c r="T53" s="44"/>
    </row>
    <row r="54" customFormat="false" ht="15.75" hidden="false" customHeight="true" outlineLevel="0" collapsed="false">
      <c r="A54" s="38" t="n">
        <v>47</v>
      </c>
      <c r="B54" s="39" t="s">
        <v>76</v>
      </c>
      <c r="C54" s="40"/>
      <c r="D54" s="41" t="n">
        <v>40861</v>
      </c>
      <c r="E54" s="42" t="n">
        <v>3.29</v>
      </c>
      <c r="F54" s="43"/>
      <c r="G54" s="44" t="n">
        <v>1</v>
      </c>
      <c r="H54" s="44"/>
      <c r="I54" s="45" t="n">
        <v>0.25</v>
      </c>
      <c r="J54" s="43"/>
      <c r="K54" s="44"/>
      <c r="L54" s="44" t="n">
        <v>1</v>
      </c>
      <c r="M54" s="42" t="n">
        <v>0</v>
      </c>
      <c r="N54" s="43"/>
      <c r="O54" s="44" t="n">
        <v>1</v>
      </c>
      <c r="P54" s="44" t="n">
        <v>0</v>
      </c>
      <c r="Q54" s="42" t="n">
        <v>2</v>
      </c>
      <c r="R54" s="43"/>
      <c r="S54" s="44" t="n">
        <v>1</v>
      </c>
      <c r="T54" s="44"/>
    </row>
    <row r="55" customFormat="false" ht="15.75" hidden="false" customHeight="true" outlineLevel="0" collapsed="false">
      <c r="A55" s="38" t="n">
        <v>48</v>
      </c>
      <c r="B55" s="39" t="s">
        <v>77</v>
      </c>
      <c r="C55" s="40"/>
      <c r="D55" s="41" t="n">
        <v>40861</v>
      </c>
      <c r="E55" s="42" t="n">
        <v>3.24</v>
      </c>
      <c r="F55" s="43"/>
      <c r="G55" s="44" t="n">
        <v>1</v>
      </c>
      <c r="H55" s="44"/>
      <c r="I55" s="45" t="n">
        <v>0.25</v>
      </c>
      <c r="J55" s="43"/>
      <c r="K55" s="44"/>
      <c r="L55" s="44" t="n">
        <v>1</v>
      </c>
      <c r="M55" s="42" t="n">
        <v>0</v>
      </c>
      <c r="N55" s="43"/>
      <c r="O55" s="44" t="n">
        <v>1</v>
      </c>
      <c r="P55" s="44" t="n">
        <v>0</v>
      </c>
      <c r="Q55" s="42" t="n">
        <v>1</v>
      </c>
      <c r="R55" s="43"/>
      <c r="S55" s="44" t="n">
        <v>1</v>
      </c>
      <c r="T55" s="44"/>
    </row>
    <row r="56" customFormat="false" ht="15.75" hidden="false" customHeight="true" outlineLevel="0" collapsed="false">
      <c r="A56" s="38" t="n">
        <v>49</v>
      </c>
      <c r="B56" s="39" t="s">
        <v>78</v>
      </c>
      <c r="C56" s="40"/>
      <c r="D56" s="41" t="n">
        <v>40861</v>
      </c>
      <c r="E56" s="42" t="n">
        <v>15.6</v>
      </c>
      <c r="F56" s="43"/>
      <c r="G56" s="44"/>
      <c r="H56" s="44" t="n">
        <v>1</v>
      </c>
      <c r="I56" s="45" t="n">
        <v>2.8</v>
      </c>
      <c r="J56" s="43"/>
      <c r="K56" s="44" t="n">
        <v>1</v>
      </c>
      <c r="L56" s="44"/>
      <c r="M56" s="42" t="n">
        <v>0</v>
      </c>
      <c r="N56" s="43"/>
      <c r="O56" s="44" t="n">
        <v>1</v>
      </c>
      <c r="P56" s="44" t="n">
        <v>0</v>
      </c>
      <c r="Q56" s="42" t="n">
        <v>0</v>
      </c>
      <c r="R56" s="43"/>
      <c r="S56" s="44" t="n">
        <v>1</v>
      </c>
      <c r="T56" s="44"/>
    </row>
    <row r="57" customFormat="false" ht="15.75" hidden="false" customHeight="true" outlineLevel="0" collapsed="false">
      <c r="A57" s="38" t="n">
        <v>50</v>
      </c>
      <c r="B57" s="39" t="s">
        <v>79</v>
      </c>
      <c r="C57" s="40"/>
      <c r="D57" s="41" t="n">
        <v>40885</v>
      </c>
      <c r="E57" s="47" t="n">
        <v>3.46</v>
      </c>
      <c r="F57" s="43"/>
      <c r="G57" s="44" t="n">
        <v>1</v>
      </c>
      <c r="H57" s="44"/>
      <c r="I57" s="45" t="n">
        <v>0.2</v>
      </c>
      <c r="J57" s="43"/>
      <c r="K57" s="44"/>
      <c r="L57" s="44" t="n">
        <v>1</v>
      </c>
      <c r="M57" s="47" t="n">
        <v>0</v>
      </c>
      <c r="N57" s="43"/>
      <c r="O57" s="44" t="n">
        <v>1</v>
      </c>
      <c r="P57" s="44" t="n">
        <v>0</v>
      </c>
      <c r="Q57" s="42" t="n">
        <v>0</v>
      </c>
      <c r="R57" s="43"/>
      <c r="S57" s="44" t="n">
        <v>1</v>
      </c>
      <c r="T57" s="44"/>
    </row>
    <row r="58" customFormat="false" ht="15.75" hidden="false" customHeight="true" outlineLevel="0" collapsed="false">
      <c r="A58" s="38" t="n">
        <v>51</v>
      </c>
      <c r="B58" s="39" t="s">
        <v>80</v>
      </c>
      <c r="C58" s="40"/>
      <c r="D58" s="41" t="n">
        <v>40885</v>
      </c>
      <c r="E58" s="47" t="n">
        <v>6.67</v>
      </c>
      <c r="F58" s="43"/>
      <c r="G58" s="44"/>
      <c r="H58" s="44" t="n">
        <v>1</v>
      </c>
      <c r="I58" s="45" t="n">
        <v>0.4</v>
      </c>
      <c r="J58" s="43"/>
      <c r="K58" s="44"/>
      <c r="L58" s="44" t="n">
        <v>1</v>
      </c>
      <c r="M58" s="47" t="n">
        <v>0</v>
      </c>
      <c r="N58" s="43"/>
      <c r="O58" s="44" t="n">
        <v>1</v>
      </c>
      <c r="P58" s="44" t="n">
        <v>0</v>
      </c>
      <c r="Q58" s="42" t="n">
        <v>0</v>
      </c>
      <c r="R58" s="43"/>
      <c r="S58" s="44" t="n">
        <v>1</v>
      </c>
      <c r="T58" s="44"/>
    </row>
    <row r="59" customFormat="false" ht="15.75" hidden="false" customHeight="true" outlineLevel="0" collapsed="false">
      <c r="A59" s="38" t="n">
        <v>52</v>
      </c>
      <c r="B59" s="39" t="s">
        <v>81</v>
      </c>
      <c r="C59" s="40"/>
      <c r="D59" s="41" t="n">
        <v>40885</v>
      </c>
      <c r="E59" s="47" t="n">
        <v>6.05</v>
      </c>
      <c r="F59" s="43"/>
      <c r="G59" s="44"/>
      <c r="H59" s="44" t="n">
        <v>1</v>
      </c>
      <c r="I59" s="45" t="n">
        <v>0.4</v>
      </c>
      <c r="J59" s="43"/>
      <c r="K59" s="44"/>
      <c r="L59" s="44" t="n">
        <v>1</v>
      </c>
      <c r="M59" s="47" t="n">
        <v>0</v>
      </c>
      <c r="N59" s="43"/>
      <c r="O59" s="44" t="n">
        <v>1</v>
      </c>
      <c r="P59" s="44" t="n">
        <v>0</v>
      </c>
      <c r="Q59" s="42" t="n">
        <v>105</v>
      </c>
      <c r="R59" s="43"/>
      <c r="S59" s="44"/>
      <c r="T59" s="44" t="n">
        <v>1</v>
      </c>
    </row>
    <row r="60" customFormat="false" ht="15.75" hidden="false" customHeight="true" outlineLevel="0" collapsed="false">
      <c r="A60" s="38" t="n">
        <v>53</v>
      </c>
      <c r="B60" s="39" t="s">
        <v>82</v>
      </c>
      <c r="C60" s="40"/>
      <c r="D60" s="41" t="n">
        <v>40885</v>
      </c>
      <c r="E60" s="47" t="n">
        <v>0.29</v>
      </c>
      <c r="F60" s="43"/>
      <c r="G60" s="44" t="n">
        <v>1</v>
      </c>
      <c r="H60" s="44"/>
      <c r="I60" s="45" t="n">
        <v>0</v>
      </c>
      <c r="J60" s="43"/>
      <c r="K60" s="44"/>
      <c r="L60" s="44" t="n">
        <v>1</v>
      </c>
      <c r="M60" s="47" t="n">
        <v>0</v>
      </c>
      <c r="N60" s="43"/>
      <c r="O60" s="44" t="n">
        <v>1</v>
      </c>
      <c r="P60" s="44" t="n">
        <v>0</v>
      </c>
      <c r="Q60" s="42" t="n">
        <v>3</v>
      </c>
      <c r="R60" s="43"/>
      <c r="S60" s="44" t="n">
        <v>1</v>
      </c>
      <c r="T60" s="44"/>
    </row>
    <row r="61" customFormat="false" ht="15.75" hidden="false" customHeight="true" outlineLevel="0" collapsed="false">
      <c r="A61" s="38" t="n">
        <v>54</v>
      </c>
      <c r="B61" s="39" t="s">
        <v>83</v>
      </c>
      <c r="C61" s="40"/>
      <c r="D61" s="41" t="n">
        <v>40885</v>
      </c>
      <c r="E61" s="47" t="n">
        <v>0.49</v>
      </c>
      <c r="F61" s="43"/>
      <c r="G61" s="44" t="n">
        <v>1</v>
      </c>
      <c r="H61" s="44"/>
      <c r="I61" s="45" t="n">
        <v>0</v>
      </c>
      <c r="J61" s="43"/>
      <c r="K61" s="44"/>
      <c r="L61" s="44" t="n">
        <v>1</v>
      </c>
      <c r="M61" s="47" t="n">
        <v>0</v>
      </c>
      <c r="N61" s="43"/>
      <c r="O61" s="44" t="n">
        <v>1</v>
      </c>
      <c r="P61" s="44" t="n">
        <v>0</v>
      </c>
      <c r="Q61" s="42" t="n">
        <v>0</v>
      </c>
      <c r="R61" s="43"/>
      <c r="S61" s="44" t="n">
        <v>1</v>
      </c>
      <c r="T61" s="44"/>
    </row>
    <row r="62" customFormat="false" ht="15.75" hidden="false" customHeight="true" outlineLevel="0" collapsed="false">
      <c r="A62" s="38" t="n">
        <v>55</v>
      </c>
      <c r="B62" s="39" t="s">
        <v>84</v>
      </c>
      <c r="C62" s="40"/>
      <c r="D62" s="41" t="n">
        <v>40885</v>
      </c>
      <c r="E62" s="47" t="n">
        <v>3.83</v>
      </c>
      <c r="F62" s="43"/>
      <c r="G62" s="44" t="n">
        <v>1</v>
      </c>
      <c r="H62" s="44"/>
      <c r="I62" s="45" t="n">
        <v>0.1</v>
      </c>
      <c r="J62" s="43"/>
      <c r="K62" s="44"/>
      <c r="L62" s="44" t="n">
        <v>1</v>
      </c>
      <c r="M62" s="47" t="n">
        <v>0</v>
      </c>
      <c r="N62" s="43"/>
      <c r="O62" s="44" t="n">
        <v>1</v>
      </c>
      <c r="P62" s="44" t="n">
        <v>0</v>
      </c>
      <c r="Q62" s="42" t="n">
        <v>0</v>
      </c>
      <c r="R62" s="43"/>
      <c r="S62" s="44" t="n">
        <v>1</v>
      </c>
      <c r="T62" s="44"/>
    </row>
    <row r="63" customFormat="false" ht="15.75" hidden="false" customHeight="true" outlineLevel="0" collapsed="false">
      <c r="A63" s="38" t="n">
        <v>56</v>
      </c>
      <c r="B63" s="39" t="s">
        <v>85</v>
      </c>
      <c r="C63" s="40"/>
      <c r="D63" s="41" t="n">
        <v>40885</v>
      </c>
      <c r="E63" s="47" t="n">
        <v>6.52</v>
      </c>
      <c r="F63" s="43"/>
      <c r="G63" s="44"/>
      <c r="H63" s="44" t="n">
        <v>1</v>
      </c>
      <c r="I63" s="45" t="n">
        <v>0.1</v>
      </c>
      <c r="J63" s="43"/>
      <c r="K63" s="44"/>
      <c r="L63" s="44" t="n">
        <v>1</v>
      </c>
      <c r="M63" s="47" t="n">
        <v>0</v>
      </c>
      <c r="N63" s="43"/>
      <c r="O63" s="44" t="n">
        <v>1</v>
      </c>
      <c r="P63" s="44" t="n">
        <v>0</v>
      </c>
      <c r="Q63" s="42" t="n">
        <v>2</v>
      </c>
      <c r="R63" s="43"/>
      <c r="S63" s="44" t="n">
        <v>1</v>
      </c>
      <c r="T63" s="44"/>
    </row>
    <row r="64" customFormat="false" ht="15.75" hidden="false" customHeight="true" outlineLevel="0" collapsed="false">
      <c r="A64" s="38" t="n">
        <v>57</v>
      </c>
      <c r="B64" s="39" t="s">
        <v>60</v>
      </c>
      <c r="C64" s="40"/>
      <c r="D64" s="41" t="n">
        <v>40885</v>
      </c>
      <c r="E64" s="47" t="n">
        <v>6.08</v>
      </c>
      <c r="F64" s="43"/>
      <c r="G64" s="44"/>
      <c r="H64" s="44" t="n">
        <v>1</v>
      </c>
      <c r="I64" s="45" t="n">
        <v>0.3</v>
      </c>
      <c r="J64" s="43"/>
      <c r="K64" s="44"/>
      <c r="L64" s="44" t="n">
        <v>1</v>
      </c>
      <c r="M64" s="47" t="n">
        <v>0</v>
      </c>
      <c r="N64" s="43"/>
      <c r="O64" s="44" t="n">
        <v>1</v>
      </c>
      <c r="P64" s="44" t="n">
        <v>0</v>
      </c>
      <c r="Q64" s="42" t="n">
        <v>0</v>
      </c>
      <c r="R64" s="43"/>
      <c r="S64" s="44" t="n">
        <v>1</v>
      </c>
      <c r="T64" s="44"/>
    </row>
    <row r="65" customFormat="false" ht="15.75" hidden="false" customHeight="true" outlineLevel="0" collapsed="false">
      <c r="A65" s="38" t="n">
        <v>58</v>
      </c>
      <c r="B65" s="39" t="s">
        <v>86</v>
      </c>
      <c r="C65" s="40"/>
      <c r="D65" s="41" t="n">
        <v>40892</v>
      </c>
      <c r="E65" s="47" t="n">
        <v>4.52</v>
      </c>
      <c r="F65" s="43"/>
      <c r="G65" s="44" t="n">
        <v>1</v>
      </c>
      <c r="H65" s="44"/>
      <c r="I65" s="45" t="n">
        <v>1.4</v>
      </c>
      <c r="J65" s="43"/>
      <c r="K65" s="44" t="n">
        <v>1</v>
      </c>
      <c r="L65" s="44"/>
      <c r="M65" s="47" t="n">
        <v>0</v>
      </c>
      <c r="N65" s="43"/>
      <c r="O65" s="44" t="n">
        <v>1</v>
      </c>
      <c r="P65" s="44" t="n">
        <v>0</v>
      </c>
      <c r="Q65" s="42" t="n">
        <v>1</v>
      </c>
      <c r="R65" s="43"/>
      <c r="S65" s="44" t="n">
        <v>1</v>
      </c>
      <c r="T65" s="44"/>
    </row>
    <row r="66" customFormat="false" ht="15.75" hidden="false" customHeight="true" outlineLevel="0" collapsed="false">
      <c r="A66" s="38" t="n">
        <v>59</v>
      </c>
      <c r="B66" s="39" t="s">
        <v>87</v>
      </c>
      <c r="C66" s="40"/>
      <c r="D66" s="41" t="n">
        <v>40892</v>
      </c>
      <c r="E66" s="47" t="n">
        <v>5.27</v>
      </c>
      <c r="F66" s="43"/>
      <c r="G66" s="44"/>
      <c r="H66" s="44" t="n">
        <v>1</v>
      </c>
      <c r="I66" s="45" t="n">
        <v>1</v>
      </c>
      <c r="J66" s="43"/>
      <c r="K66" s="44" t="n">
        <v>1</v>
      </c>
      <c r="L66" s="44"/>
      <c r="M66" s="47" t="n">
        <v>0</v>
      </c>
      <c r="N66" s="43"/>
      <c r="O66" s="44" t="n">
        <v>1</v>
      </c>
      <c r="P66" s="44" t="n">
        <v>0</v>
      </c>
      <c r="Q66" s="42" t="n">
        <v>11</v>
      </c>
      <c r="R66" s="43"/>
      <c r="S66" s="44"/>
      <c r="T66" s="44" t="n">
        <v>1</v>
      </c>
    </row>
    <row r="67" customFormat="false" ht="15.75" hidden="false" customHeight="true" outlineLevel="0" collapsed="false">
      <c r="A67" s="38" t="n">
        <v>60</v>
      </c>
      <c r="B67" s="39" t="s">
        <v>88</v>
      </c>
      <c r="C67" s="40"/>
      <c r="D67" s="41" t="n">
        <v>40892</v>
      </c>
      <c r="E67" s="47" t="n">
        <v>0.91</v>
      </c>
      <c r="F67" s="43"/>
      <c r="G67" s="44" t="n">
        <v>1</v>
      </c>
      <c r="H67" s="44"/>
      <c r="I67" s="45" t="n">
        <v>0</v>
      </c>
      <c r="J67" s="43"/>
      <c r="K67" s="44"/>
      <c r="L67" s="44" t="n">
        <v>1</v>
      </c>
      <c r="M67" s="47" t="n">
        <v>0</v>
      </c>
      <c r="N67" s="43"/>
      <c r="O67" s="44" t="n">
        <v>1</v>
      </c>
      <c r="P67" s="44" t="n">
        <v>0</v>
      </c>
      <c r="Q67" s="42" t="n">
        <v>1</v>
      </c>
      <c r="R67" s="43"/>
      <c r="S67" s="44" t="n">
        <v>1</v>
      </c>
      <c r="T67" s="44"/>
    </row>
    <row r="68" customFormat="false" ht="15.75" hidden="false" customHeight="true" outlineLevel="0" collapsed="false">
      <c r="A68" s="38" t="n">
        <v>61</v>
      </c>
      <c r="B68" s="39" t="s">
        <v>89</v>
      </c>
      <c r="C68" s="40"/>
      <c r="D68" s="41" t="n">
        <v>40892</v>
      </c>
      <c r="E68" s="47" t="n">
        <v>0.96</v>
      </c>
      <c r="F68" s="43"/>
      <c r="G68" s="44" t="n">
        <v>1</v>
      </c>
      <c r="H68" s="44"/>
      <c r="I68" s="45" t="n">
        <v>0.5</v>
      </c>
      <c r="J68" s="43"/>
      <c r="K68" s="44" t="n">
        <v>1</v>
      </c>
      <c r="L68" s="44"/>
      <c r="M68" s="47" t="n">
        <v>0</v>
      </c>
      <c r="N68" s="43"/>
      <c r="O68" s="44" t="n">
        <v>1</v>
      </c>
      <c r="P68" s="44" t="n">
        <v>0</v>
      </c>
      <c r="Q68" s="42" t="n">
        <v>0</v>
      </c>
      <c r="R68" s="43"/>
      <c r="S68" s="44" t="n">
        <v>1</v>
      </c>
      <c r="T68" s="44"/>
    </row>
    <row r="69" s="52" customFormat="true" ht="13.5" hidden="false" customHeight="true" outlineLevel="0" collapsed="false">
      <c r="A69" s="48" t="s">
        <v>90</v>
      </c>
      <c r="B69" s="49"/>
      <c r="C69" s="49"/>
      <c r="D69" s="50"/>
      <c r="E69" s="50"/>
      <c r="F69" s="50"/>
      <c r="G69" s="50" t="n">
        <f aca="false">SUBTOTAL(109,G8:G68)</f>
        <v>43</v>
      </c>
      <c r="H69" s="50" t="n">
        <f aca="false">SUBTOTAL(109,H8:H68)</f>
        <v>18</v>
      </c>
      <c r="I69" s="51"/>
      <c r="J69" s="51"/>
      <c r="K69" s="50" t="n">
        <f aca="false">SUBTOTAL(109,K8:K68)</f>
        <v>22</v>
      </c>
      <c r="L69" s="50" t="n">
        <f aca="false">SUBTOTAL(109,L8:L68)</f>
        <v>39</v>
      </c>
      <c r="M69" s="50"/>
      <c r="N69" s="50"/>
      <c r="O69" s="50" t="n">
        <f aca="false">SUBTOTAL(109,O8:O68)</f>
        <v>57</v>
      </c>
      <c r="P69" s="50" t="n">
        <f aca="false">SUBTOTAL(109,P8:P68)</f>
        <v>4</v>
      </c>
      <c r="Q69" s="50"/>
      <c r="R69" s="50"/>
      <c r="S69" s="50" t="n">
        <f aca="false">SUBTOTAL(109,S8:S68)</f>
        <v>55</v>
      </c>
      <c r="T69" s="50" t="n">
        <f aca="false">SUBTOTAL(109,T8:T68)</f>
        <v>6</v>
      </c>
    </row>
    <row r="70" customFormat="false" ht="11.25" hidden="false" customHeight="false" outlineLevel="0" collapsed="false">
      <c r="A70" s="4"/>
      <c r="B70" s="4"/>
      <c r="C70" s="4"/>
      <c r="D70" s="4"/>
      <c r="G70" s="4"/>
      <c r="H70" s="4"/>
      <c r="K70" s="4"/>
      <c r="L70" s="4"/>
      <c r="O70" s="4"/>
      <c r="P70" s="4"/>
      <c r="S70" s="4"/>
      <c r="T70" s="4"/>
    </row>
    <row r="74" customFormat="false" ht="11.25" hidden="false" customHeight="false" outlineLevel="0" collapsed="false">
      <c r="Q74" s="4" t="s">
        <v>91</v>
      </c>
    </row>
  </sheetData>
  <sheetProtection sheet="true" password="8e46"/>
  <mergeCells count="6">
    <mergeCell ref="E2:T2"/>
    <mergeCell ref="E3:T3"/>
    <mergeCell ref="E4:H4"/>
    <mergeCell ref="I4:L4"/>
    <mergeCell ref="M4:P4"/>
    <mergeCell ref="Q4:T4"/>
  </mergeCells>
  <printOptions headings="false" gridLines="false" gridLinesSet="true" horizontalCentered="false" verticalCentered="false"/>
  <pageMargins left="0.315277777777778" right="0.275694444444444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6:Y25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R19" activeCellId="0" sqref="R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" width="10.71"/>
    <col collapsed="false" customWidth="true" hidden="false" outlineLevel="0" max="3" min="2" style="4" width="4.7"/>
    <col collapsed="false" customWidth="true" hidden="false" outlineLevel="0" max="4" min="4" style="4" width="10.71"/>
    <col collapsed="false" customWidth="true" hidden="false" outlineLevel="0" max="6" min="5" style="4" width="4.7"/>
    <col collapsed="false" customWidth="true" hidden="false" outlineLevel="0" max="7" min="7" style="4" width="10.71"/>
    <col collapsed="false" customWidth="true" hidden="false" outlineLevel="0" max="8" min="8" style="4" width="7.56"/>
    <col collapsed="false" customWidth="true" hidden="false" outlineLevel="0" max="9" min="9" style="4" width="5.85"/>
    <col collapsed="false" customWidth="true" hidden="false" outlineLevel="0" max="10" min="10" style="4" width="10.71"/>
    <col collapsed="false" customWidth="true" hidden="false" outlineLevel="0" max="11" min="11" style="4" width="4.7"/>
    <col collapsed="false" customWidth="true" hidden="false" outlineLevel="0" max="12" min="12" style="4" width="7.7"/>
    <col collapsed="false" customWidth="true" hidden="false" outlineLevel="0" max="13" min="13" style="4" width="10.41"/>
    <col collapsed="false" customWidth="true" hidden="false" outlineLevel="0" max="14" min="14" style="4" width="19.99"/>
    <col collapsed="false" customWidth="false" hidden="false" outlineLevel="0" max="16" min="15" style="4" width="11.42"/>
    <col collapsed="false" customWidth="true" hidden="false" outlineLevel="0" max="17" min="17" style="4" width="16.7"/>
    <col collapsed="false" customWidth="true" hidden="false" outlineLevel="0" max="18" min="18" style="4" width="7.14"/>
    <col collapsed="false" customWidth="false" hidden="false" outlineLevel="0" max="19" min="19" style="4" width="11.42"/>
    <col collapsed="false" customWidth="true" hidden="false" outlineLevel="0" max="25" min="20" style="4" width="8.7"/>
    <col collapsed="false" customWidth="false" hidden="false" outlineLevel="0" max="257" min="26" style="4" width="11.42"/>
  </cols>
  <sheetData>
    <row r="6" customFormat="false" ht="12.75" hidden="false" customHeight="false" outlineLevel="0" collapsed="false">
      <c r="D6" s="53" t="s">
        <v>92</v>
      </c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</row>
    <row r="7" customFormat="false" ht="12" hidden="false" customHeight="false" outlineLevel="0" collapsed="false"/>
    <row r="8" customFormat="false" ht="45" hidden="false" customHeight="false" outlineLevel="0" collapsed="false">
      <c r="A8" s="54" t="s">
        <v>93</v>
      </c>
      <c r="B8" s="54"/>
      <c r="C8" s="54"/>
      <c r="D8" s="19" t="s">
        <v>94</v>
      </c>
      <c r="E8" s="19"/>
      <c r="F8" s="19"/>
      <c r="G8" s="19" t="s">
        <v>95</v>
      </c>
      <c r="H8" s="19"/>
      <c r="I8" s="19"/>
      <c r="J8" s="19" t="s">
        <v>96</v>
      </c>
      <c r="K8" s="19"/>
      <c r="L8" s="19"/>
      <c r="M8" s="55" t="s">
        <v>97</v>
      </c>
      <c r="N8" s="55" t="s">
        <v>97</v>
      </c>
      <c r="O8" s="56" t="s">
        <v>97</v>
      </c>
      <c r="P8" s="57" t="s">
        <v>97</v>
      </c>
    </row>
    <row r="9" customFormat="false" ht="22.5" hidden="false" customHeight="false" outlineLevel="0" collapsed="false">
      <c r="A9" s="58" t="s">
        <v>98</v>
      </c>
      <c r="B9" s="44" t="s">
        <v>99</v>
      </c>
      <c r="C9" s="59" t="s">
        <v>100</v>
      </c>
      <c r="D9" s="58" t="s">
        <v>98</v>
      </c>
      <c r="E9" s="44" t="s">
        <v>99</v>
      </c>
      <c r="F9" s="60" t="s">
        <v>100</v>
      </c>
      <c r="G9" s="58" t="s">
        <v>98</v>
      </c>
      <c r="H9" s="44" t="s">
        <v>99</v>
      </c>
      <c r="I9" s="60" t="s">
        <v>100</v>
      </c>
      <c r="J9" s="58" t="s">
        <v>98</v>
      </c>
      <c r="K9" s="44" t="s">
        <v>99</v>
      </c>
      <c r="L9" s="60" t="s">
        <v>100</v>
      </c>
      <c r="M9" s="61" t="s">
        <v>101</v>
      </c>
      <c r="N9" s="61" t="s">
        <v>102</v>
      </c>
      <c r="O9" s="62" t="s">
        <v>103</v>
      </c>
      <c r="P9" s="63" t="s">
        <v>104</v>
      </c>
    </row>
    <row r="10" s="3" customFormat="true" ht="12" hidden="false" customHeight="false" outlineLevel="0" collapsed="false">
      <c r="A10" s="64" t="n">
        <f aca="false">B10+C10</f>
        <v>61</v>
      </c>
      <c r="B10" s="65" t="n">
        <f aca="false">ResultadoAnálisis2011!$G$69</f>
        <v>43</v>
      </c>
      <c r="C10" s="66" t="n">
        <f aca="false">ResultadoAnálisis2011!$H$69</f>
        <v>18</v>
      </c>
      <c r="D10" s="64" t="n">
        <f aca="false">E10+F10</f>
        <v>61</v>
      </c>
      <c r="E10" s="65" t="n">
        <f aca="false">ResultadoAnálisis2011!$K$69</f>
        <v>22</v>
      </c>
      <c r="F10" s="67" t="n">
        <f aca="false">ResultadoAnálisis2011!$L$69</f>
        <v>39</v>
      </c>
      <c r="G10" s="64" t="n">
        <f aca="false">H10+I10</f>
        <v>61</v>
      </c>
      <c r="H10" s="65" t="n">
        <f aca="false">ResultadoAnálisis2011!$O$69</f>
        <v>57</v>
      </c>
      <c r="I10" s="67" t="n">
        <f aca="false">ResultadoAnálisis2011!$P$69</f>
        <v>4</v>
      </c>
      <c r="J10" s="64" t="n">
        <f aca="false">K10+L10</f>
        <v>61</v>
      </c>
      <c r="K10" s="65" t="n">
        <f aca="false">ResultadoAnálisis2011!$S$69</f>
        <v>55</v>
      </c>
      <c r="L10" s="67" t="n">
        <f aca="false">ResultadoAnálisis2011!$T$69</f>
        <v>6</v>
      </c>
      <c r="M10" s="68" t="n">
        <v>60</v>
      </c>
      <c r="N10" s="68" t="n">
        <f aca="false">+M10</f>
        <v>60</v>
      </c>
      <c r="O10" s="65" t="n">
        <f aca="false">M10/2</f>
        <v>30</v>
      </c>
      <c r="P10" s="67" t="n">
        <f aca="false">M10/12</f>
        <v>5</v>
      </c>
    </row>
    <row r="11" customFormat="false" ht="11.25" hidden="false" customHeight="false" outlineLevel="0" collapsed="false">
      <c r="T11" s="3"/>
      <c r="U11" s="3"/>
      <c r="V11" s="3"/>
      <c r="W11" s="3"/>
      <c r="X11" s="3"/>
      <c r="Y11" s="3"/>
    </row>
    <row r="17" customFormat="false" ht="15.75" hidden="false" customHeight="true" outlineLevel="0" collapsed="false">
      <c r="F17" s="69" t="s">
        <v>105</v>
      </c>
      <c r="G17" s="69"/>
      <c r="H17" s="69"/>
      <c r="I17" s="69"/>
      <c r="J17" s="69"/>
      <c r="K17" s="69"/>
      <c r="L17" s="69"/>
      <c r="M17" s="69"/>
      <c r="N17" s="69"/>
      <c r="O17" s="70" t="s">
        <v>106</v>
      </c>
      <c r="P17" s="71"/>
      <c r="Q17" s="71"/>
      <c r="R17" s="72"/>
    </row>
    <row r="18" customFormat="false" ht="16.5" hidden="false" customHeight="true" outlineLevel="0" collapsed="false">
      <c r="O18" s="73" t="s">
        <v>107</v>
      </c>
      <c r="P18" s="73"/>
      <c r="Q18" s="73"/>
      <c r="R18" s="74"/>
    </row>
    <row r="19" customFormat="false" ht="15" hidden="false" customHeight="true" outlineLevel="0" collapsed="false">
      <c r="A19" s="75"/>
      <c r="B19" s="75"/>
      <c r="C19" s="75"/>
      <c r="D19" s="75"/>
      <c r="E19" s="75"/>
      <c r="F19" s="75"/>
      <c r="G19" s="76"/>
      <c r="H19" s="77" t="s">
        <v>108</v>
      </c>
      <c r="I19" s="77"/>
      <c r="J19" s="77"/>
      <c r="K19" s="77"/>
      <c r="L19" s="77"/>
      <c r="M19" s="77"/>
      <c r="O19" s="73" t="s">
        <v>109</v>
      </c>
      <c r="P19" s="73"/>
      <c r="Q19" s="73"/>
      <c r="R19" s="74"/>
    </row>
    <row r="20" customFormat="false" ht="24.75" hidden="false" customHeight="true" outlineLevel="0" collapsed="false">
      <c r="G20" s="78" t="s">
        <v>110</v>
      </c>
      <c r="H20" s="79" t="s">
        <v>111</v>
      </c>
      <c r="I20" s="79"/>
      <c r="J20" s="80" t="s">
        <v>93</v>
      </c>
      <c r="K20" s="80"/>
      <c r="L20" s="81" t="s">
        <v>94</v>
      </c>
      <c r="M20" s="81"/>
      <c r="O20" s="73" t="s">
        <v>112</v>
      </c>
      <c r="P20" s="73"/>
      <c r="Q20" s="73"/>
      <c r="R20" s="82" t="n">
        <f aca="false">R19*6</f>
        <v>0</v>
      </c>
    </row>
    <row r="21" customFormat="false" ht="15.75" hidden="false" customHeight="true" outlineLevel="0" collapsed="false">
      <c r="A21" s="83" t="s">
        <v>113</v>
      </c>
      <c r="B21" s="83"/>
      <c r="C21" s="83"/>
      <c r="D21" s="83"/>
      <c r="E21" s="83"/>
      <c r="F21" s="83"/>
      <c r="G21" s="84" t="s">
        <v>114</v>
      </c>
      <c r="H21" s="85" t="s">
        <v>115</v>
      </c>
      <c r="I21" s="86" t="s">
        <v>116</v>
      </c>
      <c r="J21" s="86" t="s">
        <v>115</v>
      </c>
      <c r="K21" s="86" t="s">
        <v>116</v>
      </c>
      <c r="L21" s="86" t="s">
        <v>115</v>
      </c>
      <c r="M21" s="87" t="s">
        <v>116</v>
      </c>
      <c r="O21" s="88"/>
      <c r="P21" s="89" t="s">
        <v>117</v>
      </c>
      <c r="Q21" s="90"/>
      <c r="R21" s="91"/>
    </row>
    <row r="22" customFormat="false" ht="15.75" hidden="false" customHeight="true" outlineLevel="0" collapsed="false">
      <c r="A22" s="92" t="s">
        <v>118</v>
      </c>
      <c r="B22" s="92"/>
      <c r="C22" s="92"/>
      <c r="D22" s="92"/>
      <c r="E22" s="92"/>
      <c r="F22" s="92"/>
      <c r="G22" s="93" t="n">
        <f aca="false">(H22+I22+J22+K22+L22+M22)/6</f>
        <v>0.838934426229508</v>
      </c>
      <c r="H22" s="94" t="n">
        <f aca="false">(((G10+J10)/2)/N10)</f>
        <v>1.01666666666667</v>
      </c>
      <c r="I22" s="95" t="n">
        <f aca="false">(H10+K10)/(G10+J10)</f>
        <v>0.918032786885246</v>
      </c>
      <c r="J22" s="95" t="n">
        <f aca="false">A10/N10</f>
        <v>1.01666666666667</v>
      </c>
      <c r="K22" s="95" t="n">
        <f aca="false">B10/A10</f>
        <v>0.704918032786885</v>
      </c>
      <c r="L22" s="95" t="n">
        <f aca="false">D10/N10</f>
        <v>1.01666666666667</v>
      </c>
      <c r="M22" s="96" t="n">
        <f aca="false">E10/D10</f>
        <v>0.360655737704918</v>
      </c>
      <c r="O22" s="97" t="s">
        <v>119</v>
      </c>
      <c r="P22" s="97"/>
      <c r="Q22" s="97"/>
      <c r="R22" s="98" t="e">
        <f aca="false">R20*R17/R18</f>
        <v>#DIV/0!</v>
      </c>
    </row>
    <row r="24" customFormat="false" ht="12.75" hidden="false" customHeight="false" outlineLevel="0" collapsed="false">
      <c r="G24" s="99" t="s">
        <v>120</v>
      </c>
      <c r="H24" s="100" t="n">
        <f aca="false">((H22+J22+L22)/3)*100</f>
        <v>101.666666666667</v>
      </c>
    </row>
    <row r="25" customFormat="false" ht="12.75" hidden="false" customHeight="false" outlineLevel="0" collapsed="false">
      <c r="G25" s="101" t="s">
        <v>121</v>
      </c>
      <c r="H25" s="102" t="n">
        <f aca="false">((I22+K22+M22)/3)*100</f>
        <v>66.120218579235</v>
      </c>
    </row>
  </sheetData>
  <mergeCells count="17">
    <mergeCell ref="D6:P6"/>
    <mergeCell ref="A8:C8"/>
    <mergeCell ref="D8:F8"/>
    <mergeCell ref="G8:I8"/>
    <mergeCell ref="J8:L8"/>
    <mergeCell ref="F17:N17"/>
    <mergeCell ref="O18:Q18"/>
    <mergeCell ref="A19:F19"/>
    <mergeCell ref="H19:M19"/>
    <mergeCell ref="O19:Q19"/>
    <mergeCell ref="H20:I20"/>
    <mergeCell ref="J20:K20"/>
    <mergeCell ref="L20:M20"/>
    <mergeCell ref="O20:Q20"/>
    <mergeCell ref="A21:F21"/>
    <mergeCell ref="A22:F22"/>
    <mergeCell ref="O22:Q22"/>
  </mergeCells>
  <printOptions headings="false" gridLines="false" gridLinesSet="true" horizontalCentered="false" verticalCentered="false"/>
  <pageMargins left="0.433333333333333" right="0.472222222222222" top="0.747916666666667" bottom="0.747916666666667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7:16:27Z</dcterms:created>
  <dc:creator>USCLAC01</dc:creator>
  <dc:description/>
  <dc:language>en-US</dc:language>
  <cp:lastModifiedBy>Informática</cp:lastModifiedBy>
  <cp:lastPrinted>2012-01-17T19:38:28Z</cp:lastPrinted>
  <dcterms:modified xsi:type="dcterms:W3CDTF">2012-01-17T23:07:46Z</dcterms:modified>
  <cp:revision>0</cp:revision>
  <dc:subject/>
  <dc:title/>
</cp:coreProperties>
</file>